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</t>
  </si>
  <si>
    <t xml:space="preserve">y=2x</t>
  </si>
  <si>
    <t xml:space="preserve">y=-3x+10</t>
  </si>
  <si>
    <t xml:space="preserve">Le rette si incontrano nel punto ( 2 ; 4 )</t>
  </si>
  <si>
    <t xml:space="preserve">LA RETTA DI EQUAZIONE 2x HA PENDENZA POSITIVA E PASSA PER L'ORIGINE DEGLI ASSI PERCHE' IL TERMINE NOTO E' 0 .                                                                                                   </t>
  </si>
  <si>
    <t xml:space="preserve">LA RETTA DE EQUAZIONE -3x+10 HA PENDENZA NEGATIVA PERCHE' IL COEFFICIENTE ANGOLARE E' NEGATIVO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.75"/>
      <color rgb="FFFF00FF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ff00ff"/>
                </a:solidFill>
                <a:latin typeface="Arial"/>
              </a:defRPr>
            </a:pPr>
            <a:r>
              <a:rPr b="1" sz="1675" spc="-1" strike="noStrike">
                <a:solidFill>
                  <a:srgbClr val="ff00ff"/>
                </a:solidFill>
                <a:latin typeface="Arial"/>
              </a:rPr>
              <a:t>Rette incidenti</a:t>
            </a:r>
          </a:p>
        </c:rich>
      </c:tx>
      <c:layout>
        <c:manualLayout>
          <c:xMode val="edge"/>
          <c:yMode val="edge"/>
          <c:x val="0.362191780821918"/>
          <c:y val="0.0403158071560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41095890411"/>
          <c:y val="0.110252533736491"/>
          <c:w val="0.59054794520548"/>
          <c:h val="0.82417828545831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A$2</c:f>
              <c:strCache>
                <c:ptCount val="1"/>
                <c:pt idx="0">
                  <c:v>y=2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G$1</c:f>
              <c:numCache>
                <c:formatCode>General</c:formatCode>
                <c:ptCount val="6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</c:numCache>
            </c:numRef>
          </c:xVal>
          <c:yVal>
            <c:numRef>
              <c:f>Foglio1!$B$2:$G$2</c:f>
              <c:numCache>
                <c:formatCode>General</c:formatCode>
                <c:ptCount val="6"/>
                <c:pt idx="0">
                  <c:v>-8</c:v>
                </c:pt>
                <c:pt idx="1">
                  <c:v>-4</c:v>
                </c:pt>
                <c:pt idx="2">
                  <c:v>0</c:v>
                </c:pt>
                <c:pt idx="3">
                  <c:v>4</c:v>
                </c:pt>
                <c:pt idx="4">
                  <c:v>8</c:v>
                </c:pt>
                <c:pt idx="5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A$3</c:f>
              <c:strCache>
                <c:ptCount val="1"/>
                <c:pt idx="0">
                  <c:v>y=-3x+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:$G$1</c:f>
              <c:numCache>
                <c:formatCode>General</c:formatCode>
                <c:ptCount val="6"/>
                <c:pt idx="0">
                  <c:v>-4</c:v>
                </c:pt>
                <c:pt idx="1">
                  <c:v>-2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</c:numCache>
            </c:numRef>
          </c:xVal>
          <c:yVal>
            <c:numRef>
              <c:f>Foglio1!$B$3:$G$3</c:f>
              <c:numCache>
                <c:formatCode>General</c:formatCode>
                <c:ptCount val="6"/>
                <c:pt idx="0">
                  <c:v>22</c:v>
                </c:pt>
                <c:pt idx="1">
                  <c:v>16</c:v>
                </c:pt>
                <c:pt idx="2">
                  <c:v>10</c:v>
                </c:pt>
                <c:pt idx="3">
                  <c:v>4</c:v>
                </c:pt>
                <c:pt idx="4">
                  <c:v>-2</c:v>
                </c:pt>
                <c:pt idx="5">
                  <c:v>-8</c:v>
                </c:pt>
              </c:numCache>
            </c:numRef>
          </c:yVal>
          <c:smooth val="0"/>
        </c:ser>
        <c:axId val="50344577"/>
        <c:axId val="54204543"/>
      </c:scatterChart>
      <c:valAx>
        <c:axId val="50344577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4543"/>
        <c:crossesAt val="0"/>
        <c:crossBetween val="midCat"/>
        <c:majorUnit val="1"/>
      </c:valAx>
      <c:valAx>
        <c:axId val="54204543"/>
        <c:scaling>
          <c:orientation val="minMax"/>
          <c:max val="2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4457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712328767123"/>
          <c:y val="0.574612240327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5</xdr:row>
      <xdr:rowOff>105120</xdr:rowOff>
    </xdr:from>
    <xdr:to>
      <xdr:col>8</xdr:col>
      <xdr:colOff>49896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348840" y="1379520"/>
        <a:ext cx="5255640" cy="64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50" activeCellId="0" sqref="A50:I51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A1" s="1" t="s">
        <v>0</v>
      </c>
      <c r="B1" s="2" t="n">
        <v>-4</v>
      </c>
      <c r="C1" s="2" t="n">
        <v>-2</v>
      </c>
      <c r="D1" s="2" t="n">
        <v>0</v>
      </c>
      <c r="E1" s="2" t="n">
        <v>2</v>
      </c>
      <c r="F1" s="2" t="n">
        <v>4</v>
      </c>
      <c r="G1" s="3" t="n">
        <v>6</v>
      </c>
    </row>
    <row r="2" customFormat="false" ht="24.95" hidden="false" customHeight="true" outlineLevel="0" collapsed="false">
      <c r="A2" s="1" t="s">
        <v>1</v>
      </c>
      <c r="B2" s="2" t="n">
        <f aca="false">B1*2</f>
        <v>-8</v>
      </c>
      <c r="C2" s="2" t="n">
        <f aca="false">C1*2</f>
        <v>-4</v>
      </c>
      <c r="D2" s="2" t="n">
        <f aca="false">D1*2</f>
        <v>0</v>
      </c>
      <c r="E2" s="2" t="n">
        <f aca="false">E1*2</f>
        <v>4</v>
      </c>
      <c r="F2" s="2" t="n">
        <f aca="false">F1*2</f>
        <v>8</v>
      </c>
      <c r="G2" s="2" t="n">
        <f aca="false">G1*2</f>
        <v>12</v>
      </c>
    </row>
    <row r="3" customFormat="false" ht="24.95" hidden="false" customHeight="true" outlineLevel="0" collapsed="false">
      <c r="A3" s="1" t="s">
        <v>2</v>
      </c>
      <c r="B3" s="2" t="n">
        <f aca="false">B1*-3+10</f>
        <v>22</v>
      </c>
      <c r="C3" s="2" t="n">
        <f aca="false">C1*-3+10</f>
        <v>16</v>
      </c>
      <c r="D3" s="2" t="n">
        <f aca="false">D1*-3+10</f>
        <v>10</v>
      </c>
      <c r="E3" s="2" t="n">
        <f aca="false">E1*-3+10</f>
        <v>4</v>
      </c>
      <c r="F3" s="2" t="n">
        <f aca="false">F1*-3+10</f>
        <v>-2</v>
      </c>
      <c r="G3" s="2" t="n">
        <f aca="false">G1*-3+10</f>
        <v>-8</v>
      </c>
    </row>
    <row r="47" customFormat="false" ht="15" hidden="false" customHeight="false" outlineLevel="0" collapsed="false">
      <c r="A47" s="4" t="s">
        <v>3</v>
      </c>
    </row>
    <row r="48" customFormat="false" ht="12.75" hidden="false" customHeight="true" outlineLevel="0" collapsed="false">
      <c r="A48" s="5" t="s">
        <v>4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  <row r="50" customFormat="false" ht="12.75" hidden="false" customHeight="tru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</row>
  </sheetData>
  <mergeCells count="2">
    <mergeCell ref="A48:I49"/>
    <mergeCell ref="A50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4:50:50Z</dcterms:created>
  <dc:creator>io</dc:creator>
  <dc:description/>
  <dc:language>en-US</dc:language>
  <cp:lastModifiedBy>Girdano Gennaro</cp:lastModifiedBy>
  <cp:lastPrinted>2000-04-16T14:54:39Z</cp:lastPrinted>
  <dcterms:modified xsi:type="dcterms:W3CDTF">2000-04-16T14:55:23Z</dcterms:modified>
  <cp:revision>0</cp:revision>
  <dc:subject/>
  <dc:title/>
</cp:coreProperties>
</file>