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ISI  CHIMICA DELLA CROSTA TERRESTRE</t>
  </si>
  <si>
    <t xml:space="preserve">ELEMENTI</t>
  </si>
  <si>
    <t xml:space="preserve">PERCENTUALI</t>
  </si>
  <si>
    <t xml:space="preserve">Silicio      ( Si )</t>
  </si>
  <si>
    <t xml:space="preserve">Alluminio  ( Al )</t>
  </si>
  <si>
    <t xml:space="preserve">Magnesio   ( Mg )</t>
  </si>
  <si>
    <t xml:space="preserve">Sodio  ( Na )</t>
  </si>
  <si>
    <t xml:space="preserve">Potassio   ( k )</t>
  </si>
  <si>
    <t xml:space="preserve">Altri</t>
  </si>
  <si>
    <t xml:space="preserve">Calcio  ( Ca )</t>
  </si>
  <si>
    <t xml:space="preserve">Ferro  ( Fe )</t>
  </si>
  <si>
    <t xml:space="preserve">Ossigeno  ( O ) </t>
  </si>
  <si>
    <t xml:space="preserve"> </t>
  </si>
  <si>
    <t xml:space="preserve">CLASSE I E SMS MAGNANI</t>
  </si>
  <si>
    <t xml:space="preserve">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MENTI  PRESENTI  NELLA  CROSTA TERREST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25818614804525"/>
          <c:y val="0.263729631864816"/>
          <c:w val="0.791559171793345"/>
          <c:h val="0.359761617380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100000">
                    <a:srgbClr val="00ff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99ff"/>
                  </a:gs>
                  <a:gs pos="100000">
                    <a:srgbClr val="80008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ff99cc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ffff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ccffff"/>
                  </a:gs>
                  <a:gs pos="100000">
                    <a:srgbClr val="00ff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ff6600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ff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00ff00"/>
                  </a:gs>
                  <a:gs pos="100000">
                    <a:srgbClr val="00808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7:$A$15</c:f>
              <c:strCache>
                <c:ptCount val="9"/>
                <c:pt idx="0">
                  <c:v>Silicio      ( Si )</c:v>
                </c:pt>
                <c:pt idx="1">
                  <c:v>Alluminio  ( Al )</c:v>
                </c:pt>
                <c:pt idx="2">
                  <c:v>Magnesio   ( Mg )</c:v>
                </c:pt>
                <c:pt idx="3">
                  <c:v>Sodio  ( Na )</c:v>
                </c:pt>
                <c:pt idx="4">
                  <c:v>Potassio   ( k )</c:v>
                </c:pt>
                <c:pt idx="5">
                  <c:v>Altri</c:v>
                </c:pt>
                <c:pt idx="6">
                  <c:v>Calcio  ( Ca )</c:v>
                </c:pt>
                <c:pt idx="7">
                  <c:v>Ferro  ( Fe )</c:v>
                </c:pt>
                <c:pt idx="8">
                  <c:v>Ossigeno  ( O ) </c:v>
                </c:pt>
              </c:strCache>
            </c:strRef>
          </c:cat>
          <c:val>
            <c:numRef>
              <c:f>Foglio1!$B$7:$B$15</c:f>
              <c:numCache>
                <c:formatCode>General</c:formatCode>
                <c:ptCount val="9"/>
                <c:pt idx="0">
                  <c:v>27.2</c:v>
                </c:pt>
                <c:pt idx="1">
                  <c:v>8</c:v>
                </c:pt>
                <c:pt idx="2">
                  <c:v>2.8</c:v>
                </c:pt>
                <c:pt idx="3">
                  <c:v>2.3</c:v>
                </c:pt>
                <c:pt idx="4">
                  <c:v>1.7</c:v>
                </c:pt>
                <c:pt idx="5">
                  <c:v>2</c:v>
                </c:pt>
                <c:pt idx="6">
                  <c:v>5</c:v>
                </c:pt>
                <c:pt idx="7">
                  <c:v>5.8</c:v>
                </c:pt>
                <c:pt idx="8">
                  <c:v>45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9353046239333"/>
          <c:y val="0.81102896801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27972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0" y="2914560"/>
        <a:ext cx="5441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 t="s">
        <v>2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3</v>
      </c>
      <c r="B7" s="2" t="n">
        <v>27.2</v>
      </c>
    </row>
    <row r="8" customFormat="false" ht="12.75" hidden="false" customHeight="false" outlineLevel="0" collapsed="false">
      <c r="A8" s="2" t="s">
        <v>4</v>
      </c>
      <c r="B8" s="2" t="n">
        <v>8</v>
      </c>
    </row>
    <row r="9" customFormat="false" ht="12.75" hidden="false" customHeight="false" outlineLevel="0" collapsed="false">
      <c r="A9" s="2" t="s">
        <v>5</v>
      </c>
      <c r="B9" s="2" t="n">
        <v>2.8</v>
      </c>
    </row>
    <row r="10" customFormat="false" ht="12.75" hidden="false" customHeight="false" outlineLevel="0" collapsed="false">
      <c r="A10" s="2" t="s">
        <v>6</v>
      </c>
      <c r="B10" s="2" t="n">
        <v>2.3</v>
      </c>
    </row>
    <row r="11" customFormat="false" ht="12.75" hidden="false" customHeight="false" outlineLevel="0" collapsed="false">
      <c r="A11" s="2" t="s">
        <v>7</v>
      </c>
      <c r="B11" s="2" t="n">
        <v>1.7</v>
      </c>
    </row>
    <row r="12" customFormat="false" ht="12.75" hidden="false" customHeight="false" outlineLevel="0" collapsed="false">
      <c r="A12" s="2" t="s">
        <v>8</v>
      </c>
      <c r="B12" s="2" t="n">
        <v>2</v>
      </c>
    </row>
    <row r="13" customFormat="false" ht="12.75" hidden="false" customHeight="false" outlineLevel="0" collapsed="false">
      <c r="A13" s="2" t="s">
        <v>9</v>
      </c>
      <c r="B13" s="2" t="n">
        <v>5</v>
      </c>
    </row>
    <row r="14" customFormat="false" ht="12.75" hidden="false" customHeight="false" outlineLevel="0" collapsed="false">
      <c r="A14" s="2" t="s">
        <v>10</v>
      </c>
      <c r="B14" s="2" t="n">
        <v>5.8</v>
      </c>
    </row>
    <row r="15" customFormat="false" ht="12.75" hidden="false" customHeight="false" outlineLevel="0" collapsed="false">
      <c r="A15" s="2" t="s">
        <v>11</v>
      </c>
      <c r="B15" s="2" t="n">
        <v>45.2</v>
      </c>
    </row>
    <row r="20" customFormat="false" ht="12.75" hidden="false" customHeight="false" outlineLevel="0" collapsed="false">
      <c r="B20" s="0" t="s">
        <v>12</v>
      </c>
    </row>
    <row r="50" customFormat="false" ht="12.75" hidden="false" customHeight="false" outlineLevel="0" collapsed="false">
      <c r="B50" s="0" t="s">
        <v>13</v>
      </c>
      <c r="C50" s="0" t="s">
        <v>14</v>
      </c>
    </row>
  </sheetData>
  <mergeCells count="1">
    <mergeCell ref="A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21:34Z</dcterms:created>
  <dc:creator>io</dc:creator>
  <dc:description/>
  <dc:language>en-US</dc:language>
  <cp:lastModifiedBy>.</cp:lastModifiedBy>
  <cp:lastPrinted>2000-04-18T11:14:49Z</cp:lastPrinted>
  <cp:revision>0</cp:revision>
  <dc:subject/>
  <dc:title/>
</cp:coreProperties>
</file>