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umetti</t>
  </si>
  <si>
    <t xml:space="preserve">Mani sport</t>
  </si>
  <si>
    <t xml:space="preserve">Abbigliam</t>
  </si>
  <si>
    <t xml:space="preserve">Risparmio</t>
  </si>
  <si>
    <t xml:space="preserve">Discoteca</t>
  </si>
  <si>
    <t xml:space="preserve">Bar</t>
  </si>
  <si>
    <t xml:space="preserve">Cinema</t>
  </si>
  <si>
    <t xml:space="preserve">Libri</t>
  </si>
  <si>
    <t xml:space="preserve">CD e MC</t>
  </si>
  <si>
    <t xml:space="preserve">Regali</t>
  </si>
  <si>
    <t xml:space="preserve">Parrucchiere</t>
  </si>
  <si>
    <t xml:space="preserve">Gite</t>
  </si>
  <si>
    <t xml:space="preserve">Hobbies</t>
  </si>
  <si>
    <t xml:space="preserve">Sport</t>
  </si>
  <si>
    <t xml:space="preserve">TOT.</t>
  </si>
  <si>
    <t xml:space="preserve">Cecconi A</t>
  </si>
  <si>
    <t xml:space="preserve">Cecconi M</t>
  </si>
  <si>
    <t xml:space="preserve">Chellini </t>
  </si>
  <si>
    <t xml:space="preserve">Chiaramonte</t>
  </si>
  <si>
    <t xml:space="preserve">Cirelli</t>
  </si>
  <si>
    <t xml:space="preserve">De Santis</t>
  </si>
  <si>
    <t xml:space="preserve">Di Francesco A.</t>
  </si>
  <si>
    <t xml:space="preserve">Di Francesco S.</t>
  </si>
  <si>
    <t xml:space="preserve">Di Marco</t>
  </si>
  <si>
    <t xml:space="preserve">Duca</t>
  </si>
  <si>
    <t xml:space="preserve">Ferrara</t>
  </si>
  <si>
    <t xml:space="preserve">Fiori</t>
  </si>
  <si>
    <t xml:space="preserve">Iazzetta</t>
  </si>
  <si>
    <t xml:space="preserve">Lancioni</t>
  </si>
  <si>
    <t xml:space="preserve">Luppino</t>
  </si>
  <si>
    <t xml:space="preserve">Matera</t>
  </si>
  <si>
    <t xml:space="preserve">Pampalone</t>
  </si>
  <si>
    <t xml:space="preserve">Pepe</t>
  </si>
  <si>
    <t xml:space="preserve">Preka</t>
  </si>
  <si>
    <t xml:space="preserve">Proietti</t>
  </si>
  <si>
    <t xml:space="preserve">Sanna</t>
  </si>
  <si>
    <t xml:space="preserve">Vicentini</t>
  </si>
  <si>
    <t xml:space="preserve">Vilardo</t>
  </si>
  <si>
    <t xml:space="preserve">Media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9996657195387"/>
          <c:y val="0.257090503505417"/>
          <c:w val="0.953075380244025"/>
          <c:h val="0.573693435309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B$1:$O$1</c:f>
              <c:strCache>
                <c:ptCount val="14"/>
                <c:pt idx="0">
                  <c:v>Fumetti</c:v>
                </c:pt>
                <c:pt idx="1">
                  <c:v>Mani sport</c:v>
                </c:pt>
                <c:pt idx="2">
                  <c:v>Abbigliam</c:v>
                </c:pt>
                <c:pt idx="3">
                  <c:v>Risparmio</c:v>
                </c:pt>
                <c:pt idx="4">
                  <c:v>Discoteca</c:v>
                </c:pt>
                <c:pt idx="5">
                  <c:v>Bar</c:v>
                </c:pt>
                <c:pt idx="6">
                  <c:v>Cinema</c:v>
                </c:pt>
                <c:pt idx="7">
                  <c:v>Libri</c:v>
                </c:pt>
                <c:pt idx="8">
                  <c:v>CD e MC</c:v>
                </c:pt>
                <c:pt idx="9">
                  <c:v>Regali</c:v>
                </c:pt>
                <c:pt idx="10">
                  <c:v>Parrucchiere</c:v>
                </c:pt>
                <c:pt idx="11">
                  <c:v>Gite</c:v>
                </c:pt>
                <c:pt idx="12">
                  <c:v>Hobbies</c:v>
                </c:pt>
                <c:pt idx="13">
                  <c:v>Sport</c:v>
                </c:pt>
              </c:strCache>
            </c:strRef>
          </c:cat>
          <c:val>
            <c:numRef>
              <c:f>Foglio1!$B$26:$O$26</c:f>
              <c:numCache>
                <c:formatCode>General</c:formatCode>
                <c:ptCount val="14"/>
                <c:pt idx="0">
                  <c:v>71347.8260869565</c:v>
                </c:pt>
                <c:pt idx="1">
                  <c:v>49130.4347826087</c:v>
                </c:pt>
                <c:pt idx="2">
                  <c:v>1313043.47826087</c:v>
                </c:pt>
                <c:pt idx="3">
                  <c:v>175565.217391304</c:v>
                </c:pt>
                <c:pt idx="4">
                  <c:v>11739.1304347826</c:v>
                </c:pt>
                <c:pt idx="5">
                  <c:v>192173.913043478</c:v>
                </c:pt>
                <c:pt idx="6">
                  <c:v>32478.2608695652</c:v>
                </c:pt>
                <c:pt idx="7">
                  <c:v>33391.3043478261</c:v>
                </c:pt>
                <c:pt idx="8">
                  <c:v>108260.869565217</c:v>
                </c:pt>
                <c:pt idx="9">
                  <c:v>133695.652173913</c:v>
                </c:pt>
                <c:pt idx="10">
                  <c:v>58913.0434782609</c:v>
                </c:pt>
                <c:pt idx="11">
                  <c:v>79565.2173913044</c:v>
                </c:pt>
                <c:pt idx="12">
                  <c:v>255217.391304348</c:v>
                </c:pt>
                <c:pt idx="13">
                  <c:v>562173.9130434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8</xdr:row>
      <xdr:rowOff>23040</xdr:rowOff>
    </xdr:from>
    <xdr:to>
      <xdr:col>13</xdr:col>
      <xdr:colOff>567000</xdr:colOff>
      <xdr:row>65</xdr:row>
      <xdr:rowOff>15120</xdr:rowOff>
    </xdr:to>
    <xdr:graphicFrame>
      <xdr:nvGraphicFramePr>
        <xdr:cNvPr id="0" name="Chart 2"/>
        <xdr:cNvGraphicFramePr/>
      </xdr:nvGraphicFramePr>
      <xdr:xfrm>
        <a:off x="39240" y="6393240"/>
        <a:ext cx="86151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9.87"/>
    <col collapsed="false" customWidth="true" hidden="false" outlineLevel="0" max="6" min="6" style="0" width="7.76"/>
    <col collapsed="false" customWidth="true" hidden="false" outlineLevel="0" max="7" min="7" style="0" width="8.99"/>
    <col collapsed="false" customWidth="true" hidden="false" outlineLevel="0" max="8" min="8" style="0" width="7.55"/>
    <col collapsed="false" customWidth="true" hidden="false" outlineLevel="0" max="9" min="9" style="0" width="7.32"/>
    <col collapsed="false" customWidth="true" hidden="false" outlineLevel="0" max="10" min="10" style="0" width="8.99"/>
    <col collapsed="false" customWidth="true" hidden="false" outlineLevel="0" max="15" min="15" style="0" width="9.99"/>
    <col collapsed="false" customWidth="true" hidden="false" outlineLevel="0" max="16" min="16" style="0" width="10.1"/>
  </cols>
  <sheetData>
    <row r="1" customFormat="false" ht="13.2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0" t="s">
        <v>14</v>
      </c>
    </row>
    <row r="2" customFormat="false" ht="13.2" hidden="false" customHeight="false" outlineLevel="0" collapsed="false">
      <c r="A2" s="1" t="s">
        <v>15</v>
      </c>
      <c r="B2" s="2" t="n">
        <v>0</v>
      </c>
      <c r="C2" s="2" t="n">
        <v>0</v>
      </c>
      <c r="D2" s="2" t="n">
        <v>1150000</v>
      </c>
      <c r="E2" s="2" t="n">
        <v>0</v>
      </c>
      <c r="F2" s="2" t="n">
        <v>50000</v>
      </c>
      <c r="G2" s="2" t="n">
        <v>50000</v>
      </c>
      <c r="H2" s="2" t="n">
        <v>20000</v>
      </c>
      <c r="I2" s="2" t="n">
        <v>0</v>
      </c>
      <c r="J2" s="2" t="n">
        <v>50000</v>
      </c>
      <c r="K2" s="2" t="n">
        <v>200000</v>
      </c>
      <c r="L2" s="2" t="n">
        <v>100000</v>
      </c>
      <c r="M2" s="2" t="n">
        <v>100000</v>
      </c>
      <c r="N2" s="2" t="n">
        <v>2800000</v>
      </c>
      <c r="O2" s="2" t="n">
        <v>400000</v>
      </c>
      <c r="P2" s="3" t="n">
        <f aca="false">SUM(B2:O2)</f>
        <v>4920000</v>
      </c>
    </row>
    <row r="3" customFormat="false" ht="13.2" hidden="false" customHeight="false" outlineLevel="0" collapsed="false">
      <c r="A3" s="1" t="s">
        <v>16</v>
      </c>
      <c r="B3" s="2" t="n">
        <v>6000</v>
      </c>
      <c r="C3" s="2" t="n">
        <v>0</v>
      </c>
      <c r="D3" s="2" t="n">
        <v>1000000</v>
      </c>
      <c r="E3" s="2" t="n">
        <v>280000</v>
      </c>
      <c r="F3" s="2" t="n">
        <v>50000</v>
      </c>
      <c r="G3" s="2" t="n">
        <v>150000</v>
      </c>
      <c r="H3" s="2" t="n">
        <v>50000</v>
      </c>
      <c r="I3" s="2" t="n">
        <v>20000</v>
      </c>
      <c r="J3" s="2" t="n">
        <v>0</v>
      </c>
      <c r="K3" s="2" t="n">
        <v>200000</v>
      </c>
      <c r="L3" s="2" t="n">
        <v>30000</v>
      </c>
      <c r="M3" s="2" t="n">
        <v>100000</v>
      </c>
      <c r="N3" s="2" t="n">
        <v>1800000</v>
      </c>
      <c r="O3" s="2" t="n">
        <v>450000</v>
      </c>
      <c r="P3" s="3" t="n">
        <f aca="false">SUM(B3:O3)</f>
        <v>4136000</v>
      </c>
    </row>
    <row r="4" customFormat="false" ht="13.2" hidden="false" customHeight="false" outlineLevel="0" collapsed="false">
      <c r="A4" s="1" t="s">
        <v>17</v>
      </c>
      <c r="B4" s="2" t="n">
        <v>50000</v>
      </c>
      <c r="C4" s="2" t="n">
        <v>50000</v>
      </c>
      <c r="D4" s="2" t="n">
        <v>800000</v>
      </c>
      <c r="E4" s="2" t="n">
        <v>300000</v>
      </c>
      <c r="F4" s="2" t="n">
        <v>0</v>
      </c>
      <c r="G4" s="2" t="n">
        <v>25000</v>
      </c>
      <c r="H4" s="2" t="n">
        <v>60000</v>
      </c>
      <c r="I4" s="2" t="n">
        <v>100000</v>
      </c>
      <c r="J4" s="2" t="n">
        <v>200000</v>
      </c>
      <c r="K4" s="2" t="n">
        <v>150000</v>
      </c>
      <c r="L4" s="2" t="n">
        <v>100000</v>
      </c>
      <c r="M4" s="2" t="n">
        <v>100000</v>
      </c>
      <c r="N4" s="2" t="n">
        <v>0</v>
      </c>
      <c r="O4" s="2" t="n">
        <v>1200000</v>
      </c>
      <c r="P4" s="3" t="n">
        <f aca="false">SUM(B4:O4)</f>
        <v>3135000</v>
      </c>
    </row>
    <row r="5" customFormat="false" ht="13.2" hidden="false" customHeight="false" outlineLevel="0" collapsed="false">
      <c r="A5" s="1" t="s">
        <v>18</v>
      </c>
      <c r="B5" s="2" t="n">
        <v>40000</v>
      </c>
      <c r="C5" s="2" t="n">
        <v>0</v>
      </c>
      <c r="D5" s="2" t="n">
        <v>2000000</v>
      </c>
      <c r="E5" s="2" t="n">
        <v>250000</v>
      </c>
      <c r="F5" s="2" t="n">
        <v>0</v>
      </c>
      <c r="G5" s="2" t="n">
        <v>40000</v>
      </c>
      <c r="H5" s="2" t="n">
        <v>20000</v>
      </c>
      <c r="I5" s="2" t="n">
        <v>100000</v>
      </c>
      <c r="J5" s="2" t="n">
        <v>100000</v>
      </c>
      <c r="K5" s="2" t="n">
        <v>100000</v>
      </c>
      <c r="L5" s="2" t="n">
        <v>45000</v>
      </c>
      <c r="M5" s="2" t="n">
        <v>100000</v>
      </c>
      <c r="N5" s="2" t="n">
        <v>100000</v>
      </c>
      <c r="O5" s="2" t="n">
        <v>650000</v>
      </c>
      <c r="P5" s="3" t="n">
        <f aca="false">SUM(B5:O5)</f>
        <v>3545000</v>
      </c>
    </row>
    <row r="6" customFormat="false" ht="13.2" hidden="false" customHeight="false" outlineLevel="0" collapsed="false">
      <c r="A6" s="1" t="s">
        <v>19</v>
      </c>
      <c r="B6" s="2" t="n">
        <v>30000</v>
      </c>
      <c r="C6" s="2" t="n">
        <v>0</v>
      </c>
      <c r="D6" s="2" t="n">
        <v>1000000</v>
      </c>
      <c r="E6" s="2" t="n">
        <v>100000</v>
      </c>
      <c r="F6" s="2" t="n">
        <v>0</v>
      </c>
      <c r="G6" s="2" t="n">
        <v>30000</v>
      </c>
      <c r="H6" s="2" t="n">
        <v>20000</v>
      </c>
      <c r="I6" s="2" t="n">
        <v>100000</v>
      </c>
      <c r="J6" s="2" t="n">
        <v>0</v>
      </c>
      <c r="K6" s="2" t="n">
        <v>100000</v>
      </c>
      <c r="L6" s="2" t="n">
        <v>0</v>
      </c>
      <c r="M6" s="2" t="n">
        <v>30000</v>
      </c>
      <c r="N6" s="2" t="n">
        <v>0</v>
      </c>
      <c r="O6" s="2" t="n">
        <v>0</v>
      </c>
      <c r="P6" s="3" t="n">
        <f aca="false">SUM(B6:O6)</f>
        <v>1410000</v>
      </c>
    </row>
    <row r="7" customFormat="false" ht="13.2" hidden="false" customHeight="false" outlineLevel="0" collapsed="false">
      <c r="A7" s="1" t="s">
        <v>20</v>
      </c>
      <c r="B7" s="2" t="n">
        <v>20000</v>
      </c>
      <c r="C7" s="2" t="n">
        <v>0</v>
      </c>
      <c r="D7" s="2" t="n">
        <v>1500000</v>
      </c>
      <c r="E7" s="2" t="n">
        <v>0</v>
      </c>
      <c r="F7" s="2" t="n">
        <v>50000</v>
      </c>
      <c r="G7" s="2" t="n">
        <v>500000</v>
      </c>
      <c r="H7" s="2" t="n">
        <v>50000</v>
      </c>
      <c r="I7" s="2" t="n">
        <v>0</v>
      </c>
      <c r="J7" s="2" t="n">
        <v>50000</v>
      </c>
      <c r="K7" s="2" t="n">
        <v>200000</v>
      </c>
      <c r="L7" s="2" t="n">
        <v>120000</v>
      </c>
      <c r="M7" s="2" t="n">
        <v>100000</v>
      </c>
      <c r="N7" s="2" t="n">
        <v>0</v>
      </c>
      <c r="O7" s="2" t="n">
        <v>0</v>
      </c>
      <c r="P7" s="3" t="n">
        <f aca="false">SUM(B7:O7)</f>
        <v>2590000</v>
      </c>
    </row>
    <row r="8" customFormat="false" ht="13.2" hidden="false" customHeight="false" outlineLevel="0" collapsed="false">
      <c r="A8" s="1" t="s">
        <v>21</v>
      </c>
      <c r="B8" s="2" t="n">
        <v>0</v>
      </c>
      <c r="C8" s="2" t="n">
        <v>200000</v>
      </c>
      <c r="D8" s="2" t="n">
        <v>2000000</v>
      </c>
      <c r="E8" s="2" t="n">
        <v>200000</v>
      </c>
      <c r="F8" s="2" t="n">
        <v>0</v>
      </c>
      <c r="G8" s="2" t="n">
        <v>200000</v>
      </c>
      <c r="H8" s="2" t="n">
        <v>50000</v>
      </c>
      <c r="I8" s="2" t="n">
        <v>50000</v>
      </c>
      <c r="J8" s="2" t="n">
        <v>100000</v>
      </c>
      <c r="K8" s="2" t="n">
        <v>200000</v>
      </c>
      <c r="L8" s="2" t="n">
        <v>45000</v>
      </c>
      <c r="M8" s="2" t="n">
        <v>100000</v>
      </c>
      <c r="N8" s="2" t="n">
        <v>100000</v>
      </c>
      <c r="O8" s="2" t="n">
        <v>450000</v>
      </c>
      <c r="P8" s="3" t="n">
        <f aca="false">SUM(B8:O8)</f>
        <v>3695000</v>
      </c>
    </row>
    <row r="9" customFormat="false" ht="13.2" hidden="false" customHeight="false" outlineLevel="0" collapsed="false">
      <c r="A9" s="1" t="s">
        <v>22</v>
      </c>
      <c r="B9" s="2" t="n">
        <v>80000</v>
      </c>
      <c r="C9" s="2" t="n">
        <v>80000</v>
      </c>
      <c r="D9" s="2" t="n">
        <v>2000000</v>
      </c>
      <c r="E9" s="2" t="n">
        <v>120000</v>
      </c>
      <c r="F9" s="2" t="n">
        <v>0</v>
      </c>
      <c r="G9" s="2" t="n">
        <v>200000</v>
      </c>
      <c r="H9" s="2" t="n">
        <v>30000</v>
      </c>
      <c r="I9" s="2" t="n">
        <v>50000</v>
      </c>
      <c r="J9" s="2" t="n">
        <v>0</v>
      </c>
      <c r="K9" s="2" t="n">
        <v>200000</v>
      </c>
      <c r="L9" s="2" t="n">
        <v>100000</v>
      </c>
      <c r="M9" s="2" t="n">
        <v>70000</v>
      </c>
      <c r="N9" s="2" t="n">
        <v>0</v>
      </c>
      <c r="O9" s="2" t="n">
        <v>750000</v>
      </c>
      <c r="P9" s="3" t="n">
        <f aca="false">SUM(B9:O9)</f>
        <v>3680000</v>
      </c>
    </row>
    <row r="10" customFormat="false" ht="13.2" hidden="false" customHeight="false" outlineLevel="0" collapsed="false">
      <c r="A10" s="1" t="s">
        <v>23</v>
      </c>
      <c r="B10" s="2" t="n">
        <v>10000</v>
      </c>
      <c r="C10" s="2" t="n">
        <v>0</v>
      </c>
      <c r="D10" s="2" t="n">
        <v>300000</v>
      </c>
      <c r="E10" s="2" t="n">
        <v>0</v>
      </c>
      <c r="F10" s="2" t="n">
        <v>0</v>
      </c>
      <c r="G10" s="2" t="n">
        <v>40000</v>
      </c>
      <c r="H10" s="2" t="n">
        <v>20000</v>
      </c>
      <c r="I10" s="2" t="n">
        <v>0</v>
      </c>
      <c r="J10" s="2" t="n">
        <v>100000</v>
      </c>
      <c r="K10" s="2" t="n">
        <v>100000</v>
      </c>
      <c r="L10" s="2" t="n">
        <v>30000</v>
      </c>
      <c r="M10" s="2" t="n">
        <v>0</v>
      </c>
      <c r="N10" s="2" t="n">
        <v>220000</v>
      </c>
      <c r="O10" s="2" t="n">
        <v>300000</v>
      </c>
      <c r="P10" s="3" t="n">
        <f aca="false">SUM(B10:O10)</f>
        <v>1120000</v>
      </c>
    </row>
    <row r="11" customFormat="false" ht="13.2" hidden="false" customHeight="false" outlineLevel="0" collapsed="false">
      <c r="A11" s="1" t="s">
        <v>24</v>
      </c>
      <c r="B11" s="2" t="n">
        <v>50000</v>
      </c>
      <c r="C11" s="2" t="n">
        <v>300000</v>
      </c>
      <c r="D11" s="2" t="n">
        <v>2000000</v>
      </c>
      <c r="E11" s="2" t="n">
        <v>150000</v>
      </c>
      <c r="F11" s="2" t="n">
        <v>0</v>
      </c>
      <c r="G11" s="2" t="n">
        <v>200000</v>
      </c>
      <c r="H11" s="2" t="n">
        <v>40000</v>
      </c>
      <c r="I11" s="2" t="n">
        <v>0</v>
      </c>
      <c r="J11" s="2" t="n">
        <v>70000</v>
      </c>
      <c r="K11" s="2" t="n">
        <v>70000</v>
      </c>
      <c r="L11" s="2" t="n">
        <v>45000</v>
      </c>
      <c r="M11" s="2" t="n">
        <v>100000</v>
      </c>
      <c r="N11" s="2" t="n">
        <v>100000</v>
      </c>
      <c r="O11" s="2" t="n">
        <v>450000</v>
      </c>
      <c r="P11" s="3" t="n">
        <f aca="false">SUM(B11:O11)</f>
        <v>3575000</v>
      </c>
    </row>
    <row r="12" customFormat="false" ht="13.2" hidden="false" customHeight="false" outlineLevel="0" collapsed="false">
      <c r="A12" s="1" t="s">
        <v>25</v>
      </c>
      <c r="B12" s="2" t="n">
        <v>0</v>
      </c>
      <c r="C12" s="2" t="n">
        <v>100000</v>
      </c>
      <c r="D12" s="2" t="n">
        <v>1600000</v>
      </c>
      <c r="E12" s="2" t="n">
        <v>200000</v>
      </c>
      <c r="F12" s="2" t="n">
        <v>0</v>
      </c>
      <c r="G12" s="2" t="n">
        <v>50000</v>
      </c>
      <c r="H12" s="2" t="n">
        <v>30000</v>
      </c>
      <c r="I12" s="2" t="n">
        <v>0</v>
      </c>
      <c r="J12" s="2" t="n">
        <v>50000</v>
      </c>
      <c r="K12" s="2" t="n">
        <v>100000</v>
      </c>
      <c r="L12" s="2" t="n">
        <v>100000</v>
      </c>
      <c r="M12" s="2" t="n">
        <v>100000</v>
      </c>
      <c r="N12" s="2" t="n">
        <v>0</v>
      </c>
      <c r="O12" s="2" t="n">
        <v>400000</v>
      </c>
      <c r="P12" s="3" t="n">
        <f aca="false">SUM(B12:O12)</f>
        <v>2730000</v>
      </c>
    </row>
    <row r="13" customFormat="false" ht="13.2" hidden="false" customHeight="false" outlineLevel="0" collapsed="false">
      <c r="A13" s="1" t="s">
        <v>26</v>
      </c>
      <c r="B13" s="2" t="n">
        <v>50000</v>
      </c>
      <c r="C13" s="2" t="n">
        <v>0</v>
      </c>
      <c r="D13" s="2" t="n">
        <v>1000000</v>
      </c>
      <c r="E13" s="2" t="n">
        <v>400000</v>
      </c>
      <c r="F13" s="2" t="n">
        <v>0</v>
      </c>
      <c r="G13" s="2" t="n">
        <v>50000</v>
      </c>
      <c r="H13" s="2" t="n">
        <v>100000</v>
      </c>
      <c r="I13" s="2" t="n">
        <v>50000</v>
      </c>
      <c r="J13" s="2" t="n">
        <v>50000</v>
      </c>
      <c r="K13" s="2" t="n">
        <v>100000</v>
      </c>
      <c r="L13" s="2" t="n">
        <v>30000</v>
      </c>
      <c r="M13" s="2" t="n">
        <v>60000</v>
      </c>
      <c r="N13" s="2" t="n">
        <v>200000</v>
      </c>
      <c r="O13" s="2" t="n">
        <v>700000</v>
      </c>
      <c r="P13" s="3" t="n">
        <f aca="false">SUM(B13:O13)</f>
        <v>2790000</v>
      </c>
    </row>
    <row r="14" customFormat="false" ht="13.2" hidden="false" customHeight="false" outlineLevel="0" collapsed="false">
      <c r="A14" s="1" t="s">
        <v>27</v>
      </c>
      <c r="B14" s="2" t="n">
        <v>50000</v>
      </c>
      <c r="C14" s="2" t="n">
        <v>0</v>
      </c>
      <c r="D14" s="2" t="n">
        <v>1000000</v>
      </c>
      <c r="E14" s="2" t="n">
        <v>48000</v>
      </c>
      <c r="F14" s="2" t="n">
        <v>0</v>
      </c>
      <c r="G14" s="2" t="n">
        <v>100000</v>
      </c>
      <c r="H14" s="2" t="n">
        <v>50000</v>
      </c>
      <c r="I14" s="2" t="n">
        <v>20000</v>
      </c>
      <c r="J14" s="2" t="n">
        <v>80000</v>
      </c>
      <c r="K14" s="2" t="n">
        <v>0</v>
      </c>
      <c r="L14" s="2" t="n">
        <v>30000</v>
      </c>
      <c r="M14" s="2" t="n">
        <v>0</v>
      </c>
      <c r="N14" s="2" t="n">
        <v>0</v>
      </c>
      <c r="O14" s="2" t="n">
        <v>3650000</v>
      </c>
      <c r="P14" s="3" t="n">
        <f aca="false">SUM(B14:O14)</f>
        <v>5028000</v>
      </c>
    </row>
    <row r="15" customFormat="false" ht="13.2" hidden="false" customHeight="false" outlineLevel="0" collapsed="false">
      <c r="A15" s="1" t="s">
        <v>28</v>
      </c>
      <c r="B15" s="2" t="n">
        <v>200000</v>
      </c>
      <c r="C15" s="2" t="n">
        <v>0</v>
      </c>
      <c r="D15" s="2" t="n">
        <v>1500000</v>
      </c>
      <c r="E15" s="2" t="n">
        <v>200000</v>
      </c>
      <c r="F15" s="2" t="n">
        <v>0</v>
      </c>
      <c r="G15" s="2" t="n">
        <v>200000</v>
      </c>
      <c r="H15" s="2" t="n">
        <v>50000</v>
      </c>
      <c r="I15" s="2" t="n">
        <v>50000</v>
      </c>
      <c r="J15" s="2" t="n">
        <v>100000</v>
      </c>
      <c r="K15" s="2" t="n">
        <v>200000</v>
      </c>
      <c r="L15" s="2" t="n">
        <v>150000</v>
      </c>
      <c r="M15" s="2" t="n">
        <v>100000</v>
      </c>
      <c r="N15" s="2" t="n">
        <v>200000</v>
      </c>
      <c r="O15" s="2" t="n">
        <v>700000</v>
      </c>
      <c r="P15" s="3" t="n">
        <f aca="false">SUM(B15:O15)</f>
        <v>3650000</v>
      </c>
    </row>
    <row r="16" customFormat="false" ht="13.2" hidden="false" customHeight="false" outlineLevel="0" collapsed="false">
      <c r="A16" s="1" t="s">
        <v>29</v>
      </c>
      <c r="B16" s="2" t="n">
        <v>670000</v>
      </c>
      <c r="C16" s="2" t="n">
        <v>0</v>
      </c>
      <c r="D16" s="2" t="n">
        <v>1500000</v>
      </c>
      <c r="E16" s="2" t="n">
        <v>0</v>
      </c>
      <c r="F16" s="2" t="n">
        <v>0</v>
      </c>
      <c r="G16" s="2" t="n">
        <v>1400000</v>
      </c>
      <c r="H16" s="2" t="n">
        <v>7000</v>
      </c>
      <c r="I16" s="2" t="n">
        <v>0</v>
      </c>
      <c r="J16" s="2" t="n">
        <v>200000</v>
      </c>
      <c r="K16" s="2" t="n">
        <v>50000</v>
      </c>
      <c r="L16" s="2" t="n">
        <v>0</v>
      </c>
      <c r="M16" s="2" t="n">
        <v>30000</v>
      </c>
      <c r="N16" s="2" t="n">
        <v>0</v>
      </c>
      <c r="O16" s="2" t="n">
        <v>0</v>
      </c>
      <c r="P16" s="3" t="n">
        <f aca="false">SUM(B16:O16)</f>
        <v>3857000</v>
      </c>
    </row>
    <row r="17" customFormat="false" ht="13.2" hidden="false" customHeight="false" outlineLevel="0" collapsed="false">
      <c r="A17" s="1" t="s">
        <v>30</v>
      </c>
      <c r="B17" s="2" t="n">
        <v>45000</v>
      </c>
      <c r="C17" s="2" t="n">
        <v>0</v>
      </c>
      <c r="D17" s="2" t="n">
        <v>850000</v>
      </c>
      <c r="E17" s="2" t="n">
        <v>200000</v>
      </c>
      <c r="F17" s="2" t="n">
        <v>0</v>
      </c>
      <c r="G17" s="2" t="n">
        <v>0</v>
      </c>
      <c r="H17" s="2" t="n">
        <v>10000</v>
      </c>
      <c r="I17" s="2" t="n">
        <v>0</v>
      </c>
      <c r="J17" s="2" t="n">
        <v>0</v>
      </c>
      <c r="K17" s="2" t="n">
        <v>45000</v>
      </c>
      <c r="L17" s="2" t="n">
        <v>0</v>
      </c>
      <c r="M17" s="2" t="n">
        <v>70000</v>
      </c>
      <c r="N17" s="2" t="n">
        <v>100000</v>
      </c>
      <c r="O17" s="2" t="n">
        <v>0</v>
      </c>
      <c r="P17" s="3" t="n">
        <f aca="false">SUM(B17:O17)</f>
        <v>1320000</v>
      </c>
    </row>
    <row r="18" customFormat="false" ht="13.2" hidden="false" customHeight="false" outlineLevel="0" collapsed="false">
      <c r="A18" s="1" t="s">
        <v>31</v>
      </c>
      <c r="B18" s="2" t="n">
        <v>50000</v>
      </c>
      <c r="C18" s="2" t="n">
        <v>200000</v>
      </c>
      <c r="D18" s="2" t="n">
        <v>1000000</v>
      </c>
      <c r="E18" s="2" t="n">
        <v>40000</v>
      </c>
      <c r="F18" s="2" t="n">
        <v>0</v>
      </c>
      <c r="G18" s="2" t="n">
        <v>200000</v>
      </c>
      <c r="H18" s="2" t="n">
        <v>0</v>
      </c>
      <c r="I18" s="2" t="n">
        <v>28000</v>
      </c>
      <c r="J18" s="2" t="n">
        <v>500000</v>
      </c>
      <c r="K18" s="2" t="n">
        <v>100000</v>
      </c>
      <c r="L18" s="2" t="n">
        <v>0</v>
      </c>
      <c r="M18" s="2" t="n">
        <v>100000</v>
      </c>
      <c r="N18" s="2" t="n">
        <v>150000</v>
      </c>
      <c r="O18" s="2" t="n">
        <v>420000</v>
      </c>
      <c r="P18" s="3" t="n">
        <f aca="false">SUM(B18:O18)</f>
        <v>2788000</v>
      </c>
    </row>
    <row r="19" customFormat="false" ht="13.2" hidden="false" customHeight="false" outlineLevel="0" collapsed="false">
      <c r="A19" s="1" t="s">
        <v>32</v>
      </c>
      <c r="B19" s="2" t="n">
        <v>30000</v>
      </c>
      <c r="C19" s="2" t="n">
        <v>0</v>
      </c>
      <c r="D19" s="2" t="n">
        <v>1300000</v>
      </c>
      <c r="E19" s="2" t="n">
        <v>0</v>
      </c>
      <c r="F19" s="2" t="n">
        <v>100000</v>
      </c>
      <c r="G19" s="2" t="n">
        <v>100000</v>
      </c>
      <c r="H19" s="2" t="n">
        <v>30000</v>
      </c>
      <c r="I19" s="2" t="n">
        <v>50000</v>
      </c>
      <c r="J19" s="2" t="n">
        <v>100000</v>
      </c>
      <c r="K19" s="2" t="n">
        <v>100000</v>
      </c>
      <c r="L19" s="2" t="n">
        <v>100000</v>
      </c>
      <c r="M19" s="2" t="n">
        <v>100000</v>
      </c>
      <c r="N19" s="2" t="n">
        <v>0</v>
      </c>
      <c r="O19" s="2" t="n">
        <v>700000</v>
      </c>
      <c r="P19" s="3" t="n">
        <f aca="false">SUM(B19:O19)</f>
        <v>2710000</v>
      </c>
    </row>
    <row r="20" customFormat="false" ht="13.2" hidden="false" customHeight="false" outlineLevel="0" collapsed="false">
      <c r="A20" s="1" t="s">
        <v>33</v>
      </c>
      <c r="B20" s="2" t="n">
        <v>20000</v>
      </c>
      <c r="C20" s="2" t="n">
        <v>0</v>
      </c>
      <c r="D20" s="2" t="n">
        <v>1000000</v>
      </c>
      <c r="E20" s="2" t="n">
        <v>150000</v>
      </c>
      <c r="F20" s="2" t="n">
        <v>0</v>
      </c>
      <c r="G20" s="2" t="n">
        <v>70000</v>
      </c>
      <c r="H20" s="2" t="n">
        <v>0</v>
      </c>
      <c r="I20" s="2" t="n">
        <v>0</v>
      </c>
      <c r="J20" s="2" t="n">
        <v>100000</v>
      </c>
      <c r="K20" s="2" t="n">
        <v>100000</v>
      </c>
      <c r="L20" s="2" t="n">
        <v>70000</v>
      </c>
      <c r="M20" s="2" t="n">
        <v>70000</v>
      </c>
      <c r="N20" s="2" t="n">
        <v>0</v>
      </c>
      <c r="O20" s="2" t="n">
        <v>0</v>
      </c>
      <c r="P20" s="3" t="n">
        <f aca="false">SUM(B20:O20)</f>
        <v>1580000</v>
      </c>
    </row>
    <row r="21" customFormat="false" ht="13.2" hidden="false" customHeight="false" outlineLevel="0" collapsed="false">
      <c r="A21" s="1" t="s">
        <v>34</v>
      </c>
      <c r="B21" s="2" t="n">
        <v>0</v>
      </c>
      <c r="C21" s="2" t="n">
        <v>0</v>
      </c>
      <c r="D21" s="2" t="n">
        <v>1000000</v>
      </c>
      <c r="E21" s="2" t="n">
        <v>0</v>
      </c>
      <c r="F21" s="2" t="n">
        <v>0</v>
      </c>
      <c r="G21" s="2" t="n">
        <v>50000</v>
      </c>
      <c r="H21" s="2" t="n">
        <v>20000</v>
      </c>
      <c r="I21" s="2" t="n">
        <v>100000</v>
      </c>
      <c r="J21" s="2" t="n">
        <v>200000</v>
      </c>
      <c r="K21" s="2" t="n">
        <v>100000</v>
      </c>
      <c r="L21" s="2" t="n">
        <v>50000</v>
      </c>
      <c r="M21" s="2" t="n">
        <v>100000</v>
      </c>
      <c r="N21" s="2" t="n">
        <v>0</v>
      </c>
      <c r="O21" s="2" t="n">
        <v>0</v>
      </c>
      <c r="P21" s="3" t="n">
        <f aca="false">SUM(B21:O21)</f>
        <v>1620000</v>
      </c>
    </row>
    <row r="22" customFormat="false" ht="13.2" hidden="false" customHeight="false" outlineLevel="0" collapsed="false">
      <c r="A22" s="1" t="s">
        <v>35</v>
      </c>
      <c r="B22" s="2" t="n">
        <v>10000</v>
      </c>
      <c r="C22" s="2" t="n">
        <v>200000</v>
      </c>
      <c r="D22" s="2" t="n">
        <v>2000000</v>
      </c>
      <c r="E22" s="2" t="n">
        <v>400000</v>
      </c>
      <c r="F22" s="2" t="n">
        <v>0</v>
      </c>
      <c r="G22" s="2" t="n">
        <v>150000</v>
      </c>
      <c r="H22" s="2" t="n">
        <v>50000</v>
      </c>
      <c r="I22" s="2" t="n">
        <v>20000</v>
      </c>
      <c r="J22" s="2" t="n">
        <v>100000</v>
      </c>
      <c r="K22" s="2" t="n">
        <v>200000</v>
      </c>
      <c r="L22" s="2" t="n">
        <v>100000</v>
      </c>
      <c r="M22" s="2" t="n">
        <v>100000</v>
      </c>
      <c r="N22" s="2" t="n">
        <v>100000</v>
      </c>
      <c r="O22" s="2" t="n">
        <v>750000</v>
      </c>
      <c r="P22" s="3" t="n">
        <f aca="false">SUM(B22:O22)</f>
        <v>4180000</v>
      </c>
    </row>
    <row r="23" customFormat="false" ht="13.2" hidden="false" customHeight="false" outlineLevel="0" collapsed="false">
      <c r="A23" s="1" t="s">
        <v>36</v>
      </c>
      <c r="B23" s="2" t="n">
        <v>205000</v>
      </c>
      <c r="C23" s="2" t="n">
        <v>0</v>
      </c>
      <c r="D23" s="2" t="n">
        <v>1500000</v>
      </c>
      <c r="E23" s="2" t="n">
        <v>600000</v>
      </c>
      <c r="F23" s="2" t="n">
        <v>20000</v>
      </c>
      <c r="G23" s="2" t="n">
        <v>600000</v>
      </c>
      <c r="H23" s="2" t="n">
        <v>40000</v>
      </c>
      <c r="I23" s="2" t="n">
        <v>0</v>
      </c>
      <c r="J23" s="2" t="n">
        <v>140000</v>
      </c>
      <c r="K23" s="2" t="n">
        <v>400000</v>
      </c>
      <c r="L23" s="2" t="n">
        <v>60000</v>
      </c>
      <c r="M23" s="2" t="n">
        <v>100000</v>
      </c>
      <c r="N23" s="2" t="n">
        <v>0</v>
      </c>
      <c r="O23" s="2" t="n">
        <v>960000</v>
      </c>
      <c r="P23" s="3" t="n">
        <f aca="false">SUM(B23:O23)</f>
        <v>4625000</v>
      </c>
    </row>
    <row r="24" customFormat="false" ht="13.2" hidden="false" customHeight="false" outlineLevel="0" collapsed="false">
      <c r="A24" s="1" t="s">
        <v>37</v>
      </c>
      <c r="B24" s="2" t="n">
        <v>25000</v>
      </c>
      <c r="C24" s="2" t="n">
        <v>0</v>
      </c>
      <c r="D24" s="2" t="n">
        <v>1200000</v>
      </c>
      <c r="E24" s="2" t="n">
        <v>400000</v>
      </c>
      <c r="F24" s="2" t="n">
        <v>0</v>
      </c>
      <c r="G24" s="2" t="n">
        <v>15000</v>
      </c>
      <c r="H24" s="2" t="n">
        <v>0</v>
      </c>
      <c r="I24" s="2" t="n">
        <v>30000</v>
      </c>
      <c r="J24" s="2" t="n">
        <v>200000</v>
      </c>
      <c r="K24" s="2" t="n">
        <v>60000</v>
      </c>
      <c r="L24" s="2" t="n">
        <v>50000</v>
      </c>
      <c r="M24" s="2" t="n">
        <v>100000</v>
      </c>
      <c r="N24" s="2" t="n">
        <v>0</v>
      </c>
      <c r="O24" s="2" t="n">
        <v>0</v>
      </c>
      <c r="P24" s="3" t="n">
        <f aca="false">SUM(B24:O24)</f>
        <v>2080000</v>
      </c>
    </row>
    <row r="25" customFormat="false" ht="13.2" hidden="false" customHeight="false" outlineLevel="0" collapsed="false">
      <c r="A25" s="1"/>
      <c r="B25" s="2" t="n">
        <f aca="false">SUM(B2:B24)</f>
        <v>1641000</v>
      </c>
      <c r="C25" s="2" t="n">
        <f aca="false">SUM(C2:C24)</f>
        <v>1130000</v>
      </c>
      <c r="D25" s="2" t="n">
        <f aca="false">SUM(D2:D24)</f>
        <v>30200000</v>
      </c>
      <c r="E25" s="2" t="n">
        <f aca="false">SUM(E2:E24)</f>
        <v>4038000</v>
      </c>
      <c r="F25" s="2" t="n">
        <f aca="false">SUM(F2:F24)</f>
        <v>270000</v>
      </c>
      <c r="G25" s="2" t="n">
        <f aca="false">SUM(G2:G24)</f>
        <v>4420000</v>
      </c>
      <c r="H25" s="2" t="n">
        <f aca="false">SUM(H2:H24)</f>
        <v>747000</v>
      </c>
      <c r="I25" s="2" t="n">
        <f aca="false">SUM(I2:I24)</f>
        <v>768000</v>
      </c>
      <c r="J25" s="2" t="n">
        <f aca="false">SUM(J2:J24)</f>
        <v>2490000</v>
      </c>
      <c r="K25" s="2" t="n">
        <f aca="false">SUM(K2:K24)</f>
        <v>3075000</v>
      </c>
      <c r="L25" s="2" t="n">
        <f aca="false">SUM(L2:L24)</f>
        <v>1355000</v>
      </c>
      <c r="M25" s="2" t="n">
        <f aca="false">SUM(M2:M24)</f>
        <v>1830000</v>
      </c>
      <c r="N25" s="2" t="n">
        <f aca="false">SUM(N2:N24)</f>
        <v>5870000</v>
      </c>
      <c r="O25" s="2" t="n">
        <f aca="false">SUM(O2:O24)</f>
        <v>12930000</v>
      </c>
      <c r="P25" s="3" t="n">
        <f aca="false">SUM(P2:P24)</f>
        <v>70764000</v>
      </c>
    </row>
    <row r="26" customFormat="false" ht="13.2" hidden="false" customHeight="false" outlineLevel="0" collapsed="false">
      <c r="A26" s="1" t="s">
        <v>38</v>
      </c>
      <c r="B26" s="2" t="n">
        <f aca="false">AVERAGE(B2:B24)</f>
        <v>71347.8260869565</v>
      </c>
      <c r="C26" s="2" t="n">
        <f aca="false">AVERAGE(C2:C24)</f>
        <v>49130.4347826087</v>
      </c>
      <c r="D26" s="2" t="n">
        <f aca="false">AVERAGE(D2:D24)</f>
        <v>1313043.47826087</v>
      </c>
      <c r="E26" s="2" t="n">
        <f aca="false">AVERAGE(E2:E24)</f>
        <v>175565.217391304</v>
      </c>
      <c r="F26" s="2" t="n">
        <f aca="false">AVERAGE(F2:F24)</f>
        <v>11739.1304347826</v>
      </c>
      <c r="G26" s="2" t="n">
        <f aca="false">AVERAGE(G2:G24)</f>
        <v>192173.913043478</v>
      </c>
      <c r="H26" s="2" t="n">
        <f aca="false">AVERAGE(H2:H24)</f>
        <v>32478.2608695652</v>
      </c>
      <c r="I26" s="2" t="n">
        <f aca="false">AVERAGE(I2:I24)</f>
        <v>33391.3043478261</v>
      </c>
      <c r="J26" s="2" t="n">
        <f aca="false">AVERAGE(J2:J24)</f>
        <v>108260.869565217</v>
      </c>
      <c r="K26" s="2" t="n">
        <f aca="false">AVERAGE(K2:K24)</f>
        <v>133695.652173913</v>
      </c>
      <c r="L26" s="2" t="n">
        <f aca="false">AVERAGE(L2:L24)</f>
        <v>58913.0434782609</v>
      </c>
      <c r="M26" s="2" t="n">
        <f aca="false">AVERAGE(M2:M24)</f>
        <v>79565.2173913044</v>
      </c>
      <c r="N26" s="2" t="n">
        <f aca="false">AVERAGE(N2:N24)</f>
        <v>255217.391304348</v>
      </c>
      <c r="O26" s="2" t="n">
        <f aca="false">AVERAGE(O2:O24)</f>
        <v>562173.913043478</v>
      </c>
      <c r="P26" s="3"/>
    </row>
    <row r="27" customFormat="false" ht="13.2" hidden="false" customHeight="false" outlineLevel="0" collapsed="false">
      <c r="A27" s="4" t="s">
        <v>39</v>
      </c>
      <c r="B27" s="5" t="n">
        <f aca="false">B25/P25</f>
        <v>0.0231897575038155</v>
      </c>
      <c r="C27" s="5" t="n">
        <f aca="false">C25/P25</f>
        <v>0.0159685715900741</v>
      </c>
      <c r="D27" s="5" t="n">
        <f aca="false">D25/P25</f>
        <v>0.426770674354191</v>
      </c>
      <c r="E27" s="5" t="n">
        <f aca="false">E25/P25</f>
        <v>0.057062913345769</v>
      </c>
      <c r="F27" s="5" t="n">
        <f aca="false">F25/P25</f>
        <v>0.00381549940647787</v>
      </c>
      <c r="G27" s="5" t="n">
        <f aca="false">G25/70764000</f>
        <v>0.0624611384319711</v>
      </c>
      <c r="H27" s="5" t="n">
        <f aca="false">H25/70764000</f>
        <v>0.0105562150245888</v>
      </c>
      <c r="I27" s="5" t="n">
        <f aca="false">I25/70764000</f>
        <v>0.0108529760895371</v>
      </c>
      <c r="J27" s="5" t="n">
        <f aca="false">J25/70764000</f>
        <v>0.0351873834152959</v>
      </c>
      <c r="K27" s="5" t="n">
        <f aca="false">K25/70764000</f>
        <v>0.043454298795998</v>
      </c>
      <c r="L27" s="5" t="n">
        <f aca="false">L25/70764000</f>
        <v>0.0191481544288056</v>
      </c>
      <c r="M27" s="5" t="n">
        <f aca="false">M25/70764000</f>
        <v>0.02586060708835</v>
      </c>
      <c r="N27" s="5" t="n">
        <f aca="false">N25/70764000</f>
        <v>0.0829517833926856</v>
      </c>
      <c r="O27" s="5" t="n">
        <f aca="false">O25/70764000</f>
        <v>0.18272002713244</v>
      </c>
      <c r="P27" s="6"/>
    </row>
    <row r="28" customFormat="false" ht="13.2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</row>
    <row r="29" customFormat="false" ht="13.2" hidden="false" customHeight="false" outlineLevel="0" collapsed="false">
      <c r="A29" s="2" t="n">
        <f aca="false">SUM(B25:O25)</f>
        <v>7076400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</row>
  </sheetData>
  <printOptions headings="false" gridLines="false" gridLinesSet="true" horizontalCentered="false" verticalCentered="false"/>
  <pageMargins left="0.1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7:48:26Z</dcterms:created>
  <dc:creator>Aragona</dc:creator>
  <dc:description/>
  <dc:language>en-US</dc:language>
  <cp:lastModifiedBy>Aragona</cp:lastModifiedBy>
  <cp:lastPrinted>2000-12-02T18:11:43Z</cp:lastPrinted>
  <dcterms:modified xsi:type="dcterms:W3CDTF">2002-09-23T21:54:56Z</dcterms:modified>
  <cp:revision>0</cp:revision>
  <dc:subject/>
  <dc:title/>
</cp:coreProperties>
</file>