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MENTAZION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ALISI NUTRIZIONALE DELLE MERENDE</t>
  </si>
  <si>
    <t xml:space="preserve">tipo  di merende</t>
  </si>
  <si>
    <t xml:space="preserve">grammi per porzioni</t>
  </si>
  <si>
    <t xml:space="preserve">energia per porzione</t>
  </si>
  <si>
    <t xml:space="preserve">energia per 100 grammi</t>
  </si>
  <si>
    <t xml:space="preserve">energia per 100 carboidrati</t>
  </si>
  <si>
    <t xml:space="preserve">%proteine</t>
  </si>
  <si>
    <t xml:space="preserve">%lipidi</t>
  </si>
  <si>
    <t xml:space="preserve">oro ciok</t>
  </si>
  <si>
    <t xml:space="preserve">kinder cereali</t>
  </si>
  <si>
    <t xml:space="preserve">kinder delice</t>
  </si>
  <si>
    <t xml:space="preserve">ringo</t>
  </si>
  <si>
    <t xml:space="preserve">contenuto medio principi nutritivi</t>
  </si>
  <si>
    <t xml:space="preserve">ANALIZZARE LE ETICHETTE SIGNIFICA ALIMENTARSI IN MODO PIU' CONSAPEVO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b val="true"/>
      <sz val="17"/>
      <color rgb="FF000000"/>
      <name val="Arial"/>
      <family val="2"/>
    </font>
    <font>
      <sz val="11"/>
      <color rgb="FF000000"/>
      <name val="Arial"/>
      <family val="2"/>
    </font>
    <font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sz val="18.2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onfronto peso-energia</a:t>
            </a:r>
          </a:p>
        </c:rich>
      </c:tx>
      <c:layout>
        <c:manualLayout>
          <c:xMode val="edge"/>
          <c:yMode val="edge"/>
          <c:x val="0.258409580193757"/>
          <c:y val="0.0299976001919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856835306782"/>
          <c:y val="0.223902087832973"/>
          <c:w val="0.63744617868676"/>
          <c:h val="0.74562035037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LIMENTAZIONE!$B$2</c:f>
              <c:strCache>
                <c:ptCount val="1"/>
                <c:pt idx="0">
                  <c:v>grammi per porzio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AZIONE!$A$3:$A$6</c:f>
              <c:strCache>
                <c:ptCount val="4"/>
                <c:pt idx="0">
                  <c:v>oro ciok</c:v>
                </c:pt>
                <c:pt idx="1">
                  <c:v>kinder cereali</c:v>
                </c:pt>
                <c:pt idx="2">
                  <c:v>kinder delice</c:v>
                </c:pt>
                <c:pt idx="3">
                  <c:v>ringo</c:v>
                </c:pt>
              </c:strCache>
            </c:strRef>
          </c:cat>
          <c:val>
            <c:numRef>
              <c:f>ALIMENTAZIONE!$B$3:$B$6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ALIMENTAZIONE!$C$2</c:f>
              <c:strCache>
                <c:ptCount val="1"/>
                <c:pt idx="0">
                  <c:v>energia per porzio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AZIONE!$A$3:$A$6</c:f>
              <c:strCache>
                <c:ptCount val="4"/>
                <c:pt idx="0">
                  <c:v>oro ciok</c:v>
                </c:pt>
                <c:pt idx="1">
                  <c:v>kinder cereali</c:v>
                </c:pt>
                <c:pt idx="2">
                  <c:v>kinder delice</c:v>
                </c:pt>
                <c:pt idx="3">
                  <c:v>ringo</c:v>
                </c:pt>
              </c:strCache>
            </c:strRef>
          </c:cat>
          <c:val>
            <c:numRef>
              <c:f>ALIMENTAZIONE!$C$3:$C$6</c:f>
              <c:numCache>
                <c:formatCode>General</c:formatCode>
                <c:ptCount val="4"/>
                <c:pt idx="0">
                  <c:v>130.25</c:v>
                </c:pt>
                <c:pt idx="1">
                  <c:v>117</c:v>
                </c:pt>
                <c:pt idx="2">
                  <c:v>185.85</c:v>
                </c:pt>
                <c:pt idx="3">
                  <c:v>284</c:v>
                </c:pt>
              </c:numCache>
            </c:numRef>
          </c:val>
        </c:ser>
        <c:ser>
          <c:idx val="2"/>
          <c:order val="2"/>
          <c:tx>
            <c:strRef>
              <c:f>ALIMENTAZIONE!$D$2</c:f>
              <c:strCache>
                <c:ptCount val="1"/>
                <c:pt idx="0">
                  <c:v>energia per 100 gramm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AZIONE!$A$3:$A$6</c:f>
              <c:strCache>
                <c:ptCount val="4"/>
                <c:pt idx="0">
                  <c:v>oro ciok</c:v>
                </c:pt>
                <c:pt idx="1">
                  <c:v>kinder cereali</c:v>
                </c:pt>
                <c:pt idx="2">
                  <c:v>kinder delice</c:v>
                </c:pt>
                <c:pt idx="3">
                  <c:v>ringo</c:v>
                </c:pt>
              </c:strCache>
            </c:strRef>
          </c:cat>
          <c:val>
            <c:numRef>
              <c:f>ALIMENTAZIONE!$D$3:$D$6</c:f>
              <c:numCache>
                <c:formatCode>General</c:formatCode>
                <c:ptCount val="4"/>
                <c:pt idx="0">
                  <c:v>521</c:v>
                </c:pt>
                <c:pt idx="1">
                  <c:v>390</c:v>
                </c:pt>
                <c:pt idx="2">
                  <c:v>413</c:v>
                </c:pt>
                <c:pt idx="3">
                  <c:v>516</c:v>
                </c:pt>
              </c:numCache>
            </c:numRef>
          </c:val>
        </c:ser>
        <c:gapWidth val="150"/>
        <c:shape val="cylinder"/>
        <c:axId val="9889724"/>
        <c:axId val="37056108"/>
        <c:axId val="0"/>
      </c:bar3DChart>
      <c:catAx>
        <c:axId val="988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6108"/>
        <c:crossesAt val="0"/>
        <c:auto val="1"/>
        <c:lblAlgn val="ctr"/>
        <c:lblOffset val="100"/>
        <c:noMultiLvlLbl val="0"/>
      </c:catAx>
      <c:valAx>
        <c:axId val="3705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870290635092"/>
          <c:y val="0.359251259899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ontenuto medio dei principi nutritivi delle meren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61152141802"/>
          <c:y val="0.266465835957826"/>
          <c:w val="0.762857526520747"/>
          <c:h val="0.537450362864576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LIMENTAZIONE!$E$7:$G$7</c:f>
              <c:numCache>
                <c:formatCode>General</c:formatCode>
                <c:ptCount val="3"/>
                <c:pt idx="0">
                  <c:v>57.6</c:v>
                </c:pt>
                <c:pt idx="1">
                  <c:v>7</c:v>
                </c:pt>
                <c:pt idx="2">
                  <c:v>21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124200</xdr:rowOff>
    </xdr:from>
    <xdr:to>
      <xdr:col>6</xdr:col>
      <xdr:colOff>618840</xdr:colOff>
      <xdr:row>27</xdr:row>
      <xdr:rowOff>47520</xdr:rowOff>
    </xdr:to>
    <xdr:graphicFrame>
      <xdr:nvGraphicFramePr>
        <xdr:cNvPr id="0" name="Chart 14"/>
        <xdr:cNvGraphicFramePr/>
      </xdr:nvGraphicFramePr>
      <xdr:xfrm>
        <a:off x="30600" y="2229120"/>
        <a:ext cx="53506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599040</xdr:colOff>
      <xdr:row>45</xdr:row>
      <xdr:rowOff>37800</xdr:rowOff>
    </xdr:to>
    <xdr:graphicFrame>
      <xdr:nvGraphicFramePr>
        <xdr:cNvPr id="1" name="Chart 16"/>
        <xdr:cNvGraphicFramePr/>
      </xdr:nvGraphicFramePr>
      <xdr:xfrm>
        <a:off x="0" y="5505480"/>
        <a:ext cx="5361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limentazione%202%20e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4" t="n">
        <v>25</v>
      </c>
      <c r="C3" s="4" t="n">
        <v>130.25</v>
      </c>
      <c r="D3" s="4" t="n">
        <v>521</v>
      </c>
      <c r="E3" s="4" t="n">
        <v>64.3</v>
      </c>
      <c r="F3" s="4" t="n">
        <v>6.8</v>
      </c>
      <c r="G3" s="4" t="n">
        <v>23.6</v>
      </c>
    </row>
    <row r="4" customFormat="false" ht="12.75" hidden="false" customHeight="false" outlineLevel="0" collapsed="false">
      <c r="A4" s="5" t="s">
        <v>9</v>
      </c>
      <c r="B4" s="4" t="n">
        <v>30</v>
      </c>
      <c r="C4" s="4" t="n">
        <v>117</v>
      </c>
      <c r="D4" s="4" t="n">
        <v>390</v>
      </c>
      <c r="E4" s="4" t="n">
        <v>43</v>
      </c>
      <c r="F4" s="4" t="n">
        <v>10</v>
      </c>
      <c r="G4" s="4" t="n">
        <v>20</v>
      </c>
    </row>
    <row r="5" customFormat="false" ht="12.75" hidden="false" customHeight="false" outlineLevel="0" collapsed="false">
      <c r="A5" s="5" t="s">
        <v>10</v>
      </c>
      <c r="B5" s="4" t="n">
        <v>45</v>
      </c>
      <c r="C5" s="4" t="n">
        <v>185.85</v>
      </c>
      <c r="D5" s="4" t="n">
        <v>413</v>
      </c>
      <c r="E5" s="4" t="n">
        <v>55.1</v>
      </c>
      <c r="F5" s="4" t="n">
        <v>6.5</v>
      </c>
      <c r="G5" s="4" t="n">
        <v>18.5</v>
      </c>
    </row>
    <row r="6" customFormat="false" ht="12.75" hidden="false" customHeight="false" outlineLevel="0" collapsed="false">
      <c r="A6" s="5" t="s">
        <v>11</v>
      </c>
      <c r="B6" s="4" t="n">
        <v>55</v>
      </c>
      <c r="C6" s="4" t="n">
        <v>284</v>
      </c>
      <c r="D6" s="4" t="n">
        <v>516</v>
      </c>
      <c r="E6" s="4" t="n">
        <v>68</v>
      </c>
      <c r="F6" s="4" t="n">
        <v>4.8</v>
      </c>
      <c r="G6" s="4" t="n">
        <v>25</v>
      </c>
    </row>
    <row r="7" customFormat="false" ht="24.75" hidden="false" customHeight="true" outlineLevel="0" collapsed="false">
      <c r="A7" s="2" t="s">
        <v>12</v>
      </c>
      <c r="B7" s="4"/>
      <c r="C7" s="4"/>
      <c r="D7" s="4"/>
      <c r="E7" s="4" t="n">
        <v>57.6</v>
      </c>
      <c r="F7" s="4" t="n">
        <v>7</v>
      </c>
      <c r="G7" s="4" t="n">
        <v>21.8</v>
      </c>
    </row>
    <row r="46" customFormat="false" ht="8.25" hidden="false" customHeight="true" outlineLevel="0" collapsed="false"/>
    <row r="47" customFormat="false" ht="2.25" hidden="false" customHeight="true" outlineLevel="0" collapsed="false"/>
    <row r="48" customFormat="false" ht="12.75" hidden="false" customHeight="true" outlineLevel="0" collapsed="false">
      <c r="A48" s="6" t="s">
        <v>13</v>
      </c>
      <c r="B48" s="6"/>
      <c r="C48" s="6"/>
      <c r="D48" s="6"/>
      <c r="E48" s="6"/>
      <c r="F48" s="6"/>
      <c r="G48" s="6"/>
    </row>
    <row r="49" customFormat="false" ht="20.25" hidden="false" customHeight="true" outlineLevel="0" collapsed="false">
      <c r="A49" s="6"/>
      <c r="B49" s="6"/>
      <c r="C49" s="6"/>
      <c r="D49" s="6"/>
      <c r="E49" s="6"/>
      <c r="F49" s="6"/>
      <c r="G49" s="6"/>
    </row>
  </sheetData>
  <mergeCells count="2">
    <mergeCell ref="A1:H1"/>
    <mergeCell ref="A48:G49"/>
  </mergeCells>
  <hyperlinks>
    <hyperlink ref="A1" r:id="rId1" display="ANALISI NUTRIZIONALE DELLE MERE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0:23:24Z</dcterms:created>
  <dc:creator>io</dc:creator>
  <dc:description/>
  <dc:language>en-US</dc:language>
  <cp:lastModifiedBy>Girdano Gennaro</cp:lastModifiedBy>
  <cp:lastPrinted>2000-04-16T23:38:09Z</cp:lastPrinted>
  <dcterms:modified xsi:type="dcterms:W3CDTF">2000-10-24T18:11:45Z</dcterms:modified>
  <cp:revision>0</cp:revision>
  <dc:subject/>
  <dc:title/>
</cp:coreProperties>
</file>