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" sheetId="1" state="visible" r:id="rId2"/>
    <sheet name="2" sheetId="2" state="visible" r:id="rId3"/>
    <sheet name="Foglio5" sheetId="3" state="visible" r:id="rId4"/>
    <sheet name="Foglio6" sheetId="4" state="visible" r:id="rId5"/>
    <sheet name="Foglio7" sheetId="5" state="visible" r:id="rId6"/>
    <sheet name="Foglio8" sheetId="6" state="visible" r:id="rId7"/>
    <sheet name="Foglio9" sheetId="7" state="visible" r:id="rId8"/>
    <sheet name="Foglio10" sheetId="8" state="visible" r:id="rId9"/>
    <sheet name="Foglio11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GRAFICO DI PROPORZIONALITA' DIRETTA</t>
  </si>
  <si>
    <t xml:space="preserve">auto</t>
  </si>
  <si>
    <t xml:space="preserve">moto</t>
  </si>
  <si>
    <t xml:space="preserve">bici</t>
  </si>
  <si>
    <t xml:space="preserve">tempo ore (x)</t>
  </si>
  <si>
    <t xml:space="preserve">spazio km (y)</t>
  </si>
  <si>
    <t xml:space="preserve">Raddoppiando il tempo, raddoppia lo spazio percors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CC"/>
      <name val="Arial"/>
      <family val="2"/>
    </font>
    <font>
      <sz val="16"/>
      <name val="Arial"/>
      <family val="2"/>
    </font>
    <font>
      <b val="true"/>
      <sz val="14"/>
      <color rgb="FF3333CC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cc"/>
                </a:solidFill>
                <a:latin typeface="Arial"/>
              </a:defRPr>
            </a:pPr>
            <a:r>
              <a:rPr b="1" sz="1400" spc="-1" strike="noStrike">
                <a:solidFill>
                  <a:srgbClr val="3333cc"/>
                </a:solidFill>
                <a:latin typeface="Arial"/>
              </a:rPr>
              <a:t>spazio = velocità * tempo</a:t>
            </a:r>
          </a:p>
        </c:rich>
      </c:tx>
      <c:layout>
        <c:manualLayout>
          <c:xMode val="edge"/>
          <c:yMode val="edge"/>
          <c:x val="0.278700702323069"/>
          <c:y val="0.0265396825396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72609400324"/>
          <c:y val="0.134222222222222"/>
          <c:w val="0.671056185845489"/>
          <c:h val="0.812761904761905"/>
        </c:manualLayout>
      </c:layout>
      <c:lineChart>
        <c:grouping val="standard"/>
        <c:varyColors val="0"/>
        <c:ser>
          <c:idx val="0"/>
          <c:order val="0"/>
          <c:tx>
            <c:strRef>
              <c:f>moto!$B$2:$B$3</c:f>
              <c:strCache>
                <c:ptCount val="1"/>
                <c:pt idx="0">
                  <c:v>auto spazio km (y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to!$A$4:$A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moto!$B$4:$B$14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to!$C$2:$C$3</c:f>
              <c:strCache>
                <c:ptCount val="1"/>
                <c:pt idx="0">
                  <c:v>moto spazio km (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to!$A$4:$A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moto!$C$4:$C$14</c:f>
              <c:numCache>
                <c:formatCode>General</c:formatCode>
                <c:ptCount val="11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40</c:v>
                </c:pt>
                <c:pt idx="7">
                  <c:v>280</c:v>
                </c:pt>
                <c:pt idx="8">
                  <c:v>320</c:v>
                </c:pt>
                <c:pt idx="9">
                  <c:v>360</c:v>
                </c:pt>
                <c:pt idx="10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to!$D$2:$D$3</c:f>
              <c:strCache>
                <c:ptCount val="1"/>
                <c:pt idx="0">
                  <c:v>bici spazio km (y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to!$A$4:$A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moto!$D$4:$D$1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97702"/>
        <c:axId val="74750094"/>
      </c:lineChart>
      <c:catAx>
        <c:axId val="52197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 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0094"/>
        <c:crossesAt val="0"/>
        <c:auto val="1"/>
        <c:lblAlgn val="ctr"/>
        <c:lblOffset val="100"/>
        <c:noMultiLvlLbl val="0"/>
      </c:catAx>
      <c:valAx>
        <c:axId val="74750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azio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7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784440842788"/>
          <c:y val="0.475809523809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1680</xdr:rowOff>
    </xdr:from>
    <xdr:to>
      <xdr:col>4</xdr:col>
      <xdr:colOff>360</xdr:colOff>
      <xdr:row>49</xdr:row>
      <xdr:rowOff>91800</xdr:rowOff>
    </xdr:to>
    <xdr:graphicFrame>
      <xdr:nvGraphicFramePr>
        <xdr:cNvPr id="0" name="Chart 2"/>
        <xdr:cNvGraphicFramePr/>
      </xdr:nvGraphicFramePr>
      <xdr:xfrm>
        <a:off x="0" y="2973600"/>
        <a:ext cx="5330520" cy="56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7.66"/>
    <col collapsed="false" customWidth="true" hidden="false" outlineLevel="0" max="3" min="3" style="0" width="22.1"/>
    <col collapsed="false" customWidth="true" hidden="false" outlineLevel="0" max="4" min="4" style="0" width="15.43"/>
    <col collapsed="false" customWidth="true" hidden="false" outlineLevel="0" max="5" min="5" style="0" width="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2"/>
      <c r="B2" s="2" t="s">
        <v>1</v>
      </c>
      <c r="C2" s="2" t="s">
        <v>2</v>
      </c>
      <c r="D2" s="2" t="s">
        <v>3</v>
      </c>
    </row>
    <row r="3" customFormat="false" ht="13.2" hidden="false" customHeight="false" outlineLevel="0" collapsed="false">
      <c r="A3" s="2" t="s">
        <v>4</v>
      </c>
      <c r="B3" s="2" t="s">
        <v>5</v>
      </c>
      <c r="C3" s="2" t="s">
        <v>5</v>
      </c>
      <c r="D3" s="2" t="s">
        <v>5</v>
      </c>
    </row>
    <row r="4" customFormat="false" ht="13.2" hidden="false" customHeight="false" outlineLevel="0" collapsed="false">
      <c r="A4" s="2" t="n">
        <v>0</v>
      </c>
      <c r="B4" s="2" t="n">
        <f aca="false">100*A4</f>
        <v>0</v>
      </c>
      <c r="C4" s="2" t="n">
        <f aca="false">40*A4</f>
        <v>0</v>
      </c>
      <c r="D4" s="2" t="n">
        <f aca="false">20*A4</f>
        <v>0</v>
      </c>
    </row>
    <row r="5" customFormat="false" ht="13.2" hidden="false" customHeight="false" outlineLevel="0" collapsed="false">
      <c r="A5" s="2" t="n">
        <v>1</v>
      </c>
      <c r="B5" s="2" t="n">
        <f aca="false">100*A5</f>
        <v>100</v>
      </c>
      <c r="C5" s="2" t="n">
        <f aca="false">40*A5</f>
        <v>40</v>
      </c>
      <c r="D5" s="2" t="n">
        <f aca="false">20*A5</f>
        <v>20</v>
      </c>
    </row>
    <row r="6" customFormat="false" ht="13.2" hidden="false" customHeight="false" outlineLevel="0" collapsed="false">
      <c r="A6" s="2" t="n">
        <v>2</v>
      </c>
      <c r="B6" s="2" t="n">
        <f aca="false">100*A6</f>
        <v>200</v>
      </c>
      <c r="C6" s="2" t="n">
        <f aca="false">40*A6</f>
        <v>80</v>
      </c>
      <c r="D6" s="2" t="n">
        <f aca="false">20*A6</f>
        <v>40</v>
      </c>
    </row>
    <row r="7" customFormat="false" ht="13.2" hidden="false" customHeight="false" outlineLevel="0" collapsed="false">
      <c r="A7" s="2" t="n">
        <v>3</v>
      </c>
      <c r="B7" s="2" t="n">
        <f aca="false">100*A7</f>
        <v>300</v>
      </c>
      <c r="C7" s="2" t="n">
        <f aca="false">40*A7</f>
        <v>120</v>
      </c>
      <c r="D7" s="2" t="n">
        <f aca="false">20*A7</f>
        <v>60</v>
      </c>
    </row>
    <row r="8" customFormat="false" ht="13.2" hidden="false" customHeight="false" outlineLevel="0" collapsed="false">
      <c r="A8" s="2" t="n">
        <v>4</v>
      </c>
      <c r="B8" s="2" t="n">
        <f aca="false">100*A8</f>
        <v>400</v>
      </c>
      <c r="C8" s="2" t="n">
        <f aca="false">40*A8</f>
        <v>160</v>
      </c>
      <c r="D8" s="2" t="n">
        <f aca="false">20*A8</f>
        <v>80</v>
      </c>
    </row>
    <row r="9" customFormat="false" ht="13.2" hidden="false" customHeight="false" outlineLevel="0" collapsed="false">
      <c r="A9" s="2" t="n">
        <v>5</v>
      </c>
      <c r="B9" s="2" t="n">
        <f aca="false">100*A9</f>
        <v>500</v>
      </c>
      <c r="C9" s="2" t="n">
        <f aca="false">40*A9</f>
        <v>200</v>
      </c>
      <c r="D9" s="2" t="n">
        <f aca="false">20*A9</f>
        <v>100</v>
      </c>
    </row>
    <row r="10" customFormat="false" ht="13.2" hidden="false" customHeight="false" outlineLevel="0" collapsed="false">
      <c r="A10" s="2" t="n">
        <v>6</v>
      </c>
      <c r="B10" s="2" t="n">
        <f aca="false">100*A10</f>
        <v>600</v>
      </c>
      <c r="C10" s="2" t="n">
        <f aca="false">40*A10</f>
        <v>240</v>
      </c>
      <c r="D10" s="2" t="n">
        <f aca="false">20*A10</f>
        <v>120</v>
      </c>
    </row>
    <row r="11" customFormat="false" ht="13.2" hidden="false" customHeight="false" outlineLevel="0" collapsed="false">
      <c r="A11" s="2" t="n">
        <v>7</v>
      </c>
      <c r="B11" s="2" t="n">
        <f aca="false">100*A11</f>
        <v>700</v>
      </c>
      <c r="C11" s="2" t="n">
        <f aca="false">40*A11</f>
        <v>280</v>
      </c>
      <c r="D11" s="2" t="n">
        <f aca="false">20*A11</f>
        <v>140</v>
      </c>
    </row>
    <row r="12" customFormat="false" ht="13.2" hidden="false" customHeight="false" outlineLevel="0" collapsed="false">
      <c r="A12" s="2" t="n">
        <v>8</v>
      </c>
      <c r="B12" s="2" t="n">
        <f aca="false">100*A12</f>
        <v>800</v>
      </c>
      <c r="C12" s="2" t="n">
        <f aca="false">40*A12</f>
        <v>320</v>
      </c>
      <c r="D12" s="2" t="n">
        <f aca="false">20*A12</f>
        <v>160</v>
      </c>
    </row>
    <row r="13" customFormat="false" ht="13.2" hidden="false" customHeight="false" outlineLevel="0" collapsed="false">
      <c r="A13" s="2" t="n">
        <v>9</v>
      </c>
      <c r="B13" s="2" t="n">
        <f aca="false">100*A13</f>
        <v>900</v>
      </c>
      <c r="C13" s="2" t="n">
        <f aca="false">40*A13</f>
        <v>360</v>
      </c>
      <c r="D13" s="2" t="n">
        <f aca="false">20*A13</f>
        <v>180</v>
      </c>
    </row>
    <row r="14" customFormat="false" ht="13.2" hidden="false" customHeight="false" outlineLevel="0" collapsed="false">
      <c r="A14" s="2" t="n">
        <v>10</v>
      </c>
      <c r="B14" s="2" t="n">
        <f aca="false">100*A14</f>
        <v>1000</v>
      </c>
      <c r="C14" s="2" t="n">
        <f aca="false">40*A14</f>
        <v>400</v>
      </c>
      <c r="D14" s="2" t="n">
        <f aca="false">20*A14</f>
        <v>200</v>
      </c>
    </row>
    <row r="51" customFormat="false" ht="20.4" hidden="false" customHeight="true" outlineLevel="0" collapsed="false">
      <c r="A51" s="3" t="s">
        <v>6</v>
      </c>
      <c r="B51" s="3"/>
      <c r="C51" s="3"/>
      <c r="D51" s="3"/>
      <c r="E51" s="3"/>
    </row>
    <row r="52" customFormat="false" ht="13.2" hidden="false" customHeight="false" outlineLevel="0" collapsed="false">
      <c r="A52" s="4"/>
      <c r="B52" s="4"/>
      <c r="C52" s="4"/>
      <c r="D52" s="4"/>
      <c r="E52" s="4"/>
    </row>
  </sheetData>
  <mergeCells count="2">
    <mergeCell ref="A1:E1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32.33"/>
  </cols>
  <sheetData>
    <row r="1" customFormat="false" ht="32.25" hidden="false" customHeight="true" outlineLevel="0" collapsed="false"/>
    <row r="2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16:09:32Z</dcterms:created>
  <dc:creator>Gennaro Giordano</dc:creator>
  <dc:description/>
  <dc:language>en-US</dc:language>
  <cp:lastModifiedBy>Aragona</cp:lastModifiedBy>
  <cp:lastPrinted>2000-11-22T22:57:42Z</cp:lastPrinted>
  <dcterms:modified xsi:type="dcterms:W3CDTF">2000-10-24T23:33:37Z</dcterms:modified>
  <cp:revision>0</cp:revision>
  <dc:subject/>
  <dc:title/>
</cp:coreProperties>
</file>