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</t>
  </si>
  <si>
    <t xml:space="preserve">b</t>
  </si>
  <si>
    <t xml:space="preserve">h</t>
  </si>
  <si>
    <t xml:space="preserve">Ab</t>
  </si>
  <si>
    <t xml:space="preserve">pb</t>
  </si>
  <si>
    <t xml:space="preserve">Sl</t>
  </si>
  <si>
    <t xml:space="preserve">ST</t>
  </si>
  <si>
    <t xml:space="preserve">V</t>
  </si>
  <si>
    <t xml:space="preserve">=axb</t>
  </si>
  <si>
    <t xml:space="preserve">=2a+2b</t>
  </si>
  <si>
    <t xml:space="preserve">=pbxh</t>
  </si>
  <si>
    <t xml:space="preserve">=Sl +2Ab</t>
  </si>
  <si>
    <t xml:space="preserve">=Abxh</t>
  </si>
  <si>
    <t xml:space="preserve">=A4*B4</t>
  </si>
  <si>
    <t xml:space="preserve">=2*A4+2*B4</t>
  </si>
  <si>
    <t xml:space="preserve">=E4*C4</t>
  </si>
  <si>
    <t xml:space="preserve">=F4+2*D4</t>
  </si>
  <si>
    <t xml:space="preserve">=D4*C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2.56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6.84"/>
    <col collapsed="false" customWidth="true" hidden="false" outlineLevel="0" max="8" min="8" style="0" width="16.42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4" customFormat="true" ht="15" hidden="false" customHeight="false" outlineLevel="0" collapsed="false">
      <c r="A2" s="3"/>
      <c r="B2" s="3"/>
      <c r="C2" s="3"/>
      <c r="D2" s="3" t="s">
        <v>8</v>
      </c>
      <c r="E2" s="3" t="s">
        <v>9</v>
      </c>
      <c r="F2" s="3" t="s">
        <v>10</v>
      </c>
      <c r="G2" s="3" t="s">
        <v>11</v>
      </c>
      <c r="H2" s="3" t="s">
        <v>12</v>
      </c>
    </row>
    <row r="3" s="6" customFormat="true" ht="15" hidden="false" customHeight="false" outlineLevel="0" collapsed="false">
      <c r="A3" s="5"/>
      <c r="B3" s="5"/>
      <c r="C3" s="5"/>
      <c r="D3" s="3" t="s">
        <v>13</v>
      </c>
      <c r="E3" s="3" t="s">
        <v>14</v>
      </c>
      <c r="F3" s="3" t="s">
        <v>15</v>
      </c>
      <c r="G3" s="3" t="s">
        <v>16</v>
      </c>
      <c r="H3" s="3" t="s">
        <v>17</v>
      </c>
    </row>
    <row r="4" s="6" customFormat="true" ht="15" hidden="false" customHeight="false" outlineLevel="0" collapsed="false">
      <c r="A4" s="5" t="n">
        <v>3</v>
      </c>
      <c r="B4" s="5" t="n">
        <f aca="false">B3+1</f>
        <v>1</v>
      </c>
      <c r="C4" s="5" t="n">
        <v>10</v>
      </c>
      <c r="D4" s="7" t="n">
        <f aca="false">A4*B4</f>
        <v>3</v>
      </c>
      <c r="E4" s="7" t="n">
        <f aca="false">2*A4+2*B4</f>
        <v>8</v>
      </c>
      <c r="F4" s="7" t="n">
        <f aca="false">E4*C4</f>
        <v>80</v>
      </c>
      <c r="G4" s="7" t="n">
        <f aca="false">F4+2*D4</f>
        <v>86</v>
      </c>
      <c r="H4" s="7" t="n">
        <f aca="false">D4*C4</f>
        <v>30</v>
      </c>
    </row>
    <row r="5" s="6" customFormat="true" ht="15" hidden="false" customHeight="false" outlineLevel="0" collapsed="false">
      <c r="A5" s="5" t="n">
        <v>4</v>
      </c>
      <c r="B5" s="5" t="n">
        <f aca="false">B4+1</f>
        <v>2</v>
      </c>
      <c r="C5" s="5" t="n">
        <v>10</v>
      </c>
      <c r="D5" s="7" t="n">
        <f aca="false">A5*B5</f>
        <v>8</v>
      </c>
      <c r="E5" s="7" t="n">
        <f aca="false">2*A5+2*B5</f>
        <v>12</v>
      </c>
      <c r="F5" s="7" t="n">
        <f aca="false">E5*C5</f>
        <v>120</v>
      </c>
      <c r="G5" s="7" t="n">
        <f aca="false">F5+2*D5</f>
        <v>136</v>
      </c>
      <c r="H5" s="7" t="n">
        <f aca="false">D5*C5</f>
        <v>80</v>
      </c>
    </row>
    <row r="6" s="6" customFormat="true" ht="15" hidden="false" customHeight="false" outlineLevel="0" collapsed="false">
      <c r="A6" s="5" t="n">
        <v>5</v>
      </c>
      <c r="B6" s="5" t="n">
        <f aca="false">B5+1</f>
        <v>3</v>
      </c>
      <c r="C6" s="5" t="n">
        <v>10</v>
      </c>
      <c r="D6" s="7" t="n">
        <f aca="false">A6*B6</f>
        <v>15</v>
      </c>
      <c r="E6" s="7" t="n">
        <f aca="false">2*A6+2*B6</f>
        <v>16</v>
      </c>
      <c r="F6" s="7" t="n">
        <f aca="false">E6*C6</f>
        <v>160</v>
      </c>
      <c r="G6" s="7" t="n">
        <f aca="false">F6+2*D6</f>
        <v>190</v>
      </c>
      <c r="H6" s="7" t="n">
        <f aca="false">D6*C6</f>
        <v>150</v>
      </c>
    </row>
    <row r="7" s="6" customFormat="true" ht="15" hidden="false" customHeight="false" outlineLevel="0" collapsed="false">
      <c r="A7" s="5" t="n">
        <v>6</v>
      </c>
      <c r="B7" s="5" t="n">
        <f aca="false">B6+1</f>
        <v>4</v>
      </c>
      <c r="C7" s="5" t="n">
        <v>10</v>
      </c>
      <c r="D7" s="7" t="n">
        <f aca="false">A7*B7</f>
        <v>24</v>
      </c>
      <c r="E7" s="7" t="n">
        <f aca="false">2*A7+2*B7</f>
        <v>20</v>
      </c>
      <c r="F7" s="7" t="n">
        <f aca="false">E7*C7</f>
        <v>200</v>
      </c>
      <c r="G7" s="7" t="n">
        <f aca="false">F7+2*D7</f>
        <v>248</v>
      </c>
      <c r="H7" s="7" t="n">
        <f aca="false">D7*C7</f>
        <v>240</v>
      </c>
    </row>
    <row r="8" s="6" customFormat="true" ht="15" hidden="false" customHeight="false" outlineLevel="0" collapsed="false">
      <c r="A8" s="5" t="n">
        <v>7</v>
      </c>
      <c r="B8" s="5" t="n">
        <f aca="false">B7+1</f>
        <v>5</v>
      </c>
      <c r="C8" s="5" t="n">
        <v>10</v>
      </c>
      <c r="D8" s="7" t="n">
        <f aca="false">A8*B8</f>
        <v>35</v>
      </c>
      <c r="E8" s="7" t="n">
        <f aca="false">2*A8+2*B8</f>
        <v>24</v>
      </c>
      <c r="F8" s="7" t="n">
        <f aca="false">E8*C8</f>
        <v>240</v>
      </c>
      <c r="G8" s="7" t="n">
        <f aca="false">F8+2*D8</f>
        <v>310</v>
      </c>
      <c r="H8" s="7" t="n">
        <f aca="false">D8*C8</f>
        <v>350</v>
      </c>
    </row>
    <row r="9" s="6" customFormat="true" ht="15" hidden="false" customHeight="false" outlineLevel="0" collapsed="false">
      <c r="A9" s="5" t="n">
        <v>8</v>
      </c>
      <c r="B9" s="5" t="n">
        <f aca="false">B8+1</f>
        <v>6</v>
      </c>
      <c r="C9" s="5" t="n">
        <v>10</v>
      </c>
      <c r="D9" s="7" t="n">
        <f aca="false">A9*B9</f>
        <v>48</v>
      </c>
      <c r="E9" s="7" t="n">
        <f aca="false">2*A9+2*B9</f>
        <v>28</v>
      </c>
      <c r="F9" s="7" t="n">
        <f aca="false">E9*C9</f>
        <v>280</v>
      </c>
      <c r="G9" s="7" t="n">
        <f aca="false">F9+2*D9</f>
        <v>376</v>
      </c>
      <c r="H9" s="7" t="n">
        <f aca="false">D9*C9</f>
        <v>480</v>
      </c>
    </row>
    <row r="10" s="6" customFormat="true" ht="15" hidden="false" customHeight="false" outlineLevel="0" collapsed="false">
      <c r="A10" s="5" t="n">
        <v>2</v>
      </c>
      <c r="B10" s="5" t="n">
        <f aca="false">B9+1</f>
        <v>7</v>
      </c>
      <c r="C10" s="5" t="n">
        <v>10</v>
      </c>
      <c r="D10" s="7" t="n">
        <f aca="false">A10*B10</f>
        <v>14</v>
      </c>
      <c r="E10" s="7" t="n">
        <f aca="false">2*A10+2*B10</f>
        <v>18</v>
      </c>
      <c r="F10" s="7" t="n">
        <f aca="false">E10*C10</f>
        <v>180</v>
      </c>
      <c r="G10" s="7" t="n">
        <f aca="false">F10+2*D10</f>
        <v>208</v>
      </c>
      <c r="H10" s="7" t="n">
        <f aca="false">D10*C10</f>
        <v>140</v>
      </c>
    </row>
    <row r="11" s="6" customFormat="true" ht="15" hidden="false" customHeight="false" outlineLevel="0" collapsed="false">
      <c r="A11" s="5" t="n">
        <v>2</v>
      </c>
      <c r="B11" s="5" t="n">
        <f aca="false">B10+1</f>
        <v>8</v>
      </c>
      <c r="C11" s="5" t="n">
        <v>10</v>
      </c>
      <c r="D11" s="7" t="n">
        <f aca="false">A11*B11</f>
        <v>16</v>
      </c>
      <c r="E11" s="7" t="n">
        <f aca="false">2*A11+2*B11</f>
        <v>20</v>
      </c>
      <c r="F11" s="7" t="n">
        <f aca="false">E11*C11</f>
        <v>200</v>
      </c>
      <c r="G11" s="7" t="n">
        <f aca="false">F11+2*D11</f>
        <v>232</v>
      </c>
      <c r="H11" s="7" t="n">
        <f aca="false">D11*C11</f>
        <v>160</v>
      </c>
    </row>
    <row r="12" s="6" customFormat="true" ht="15" hidden="false" customHeight="false" outlineLevel="0" collapsed="false">
      <c r="A12" s="5" t="n">
        <v>2</v>
      </c>
      <c r="B12" s="5" t="n">
        <f aca="false">B11+1</f>
        <v>9</v>
      </c>
      <c r="C12" s="5" t="n">
        <v>10</v>
      </c>
      <c r="D12" s="7" t="n">
        <f aca="false">A12*B12</f>
        <v>18</v>
      </c>
      <c r="E12" s="7" t="n">
        <f aca="false">2*A12+2*B12</f>
        <v>22</v>
      </c>
      <c r="F12" s="7" t="n">
        <f aca="false">E12*C12</f>
        <v>220</v>
      </c>
      <c r="G12" s="7" t="n">
        <f aca="false">F12+2*D12</f>
        <v>256</v>
      </c>
      <c r="H12" s="7" t="n">
        <f aca="false">D12*C12</f>
        <v>180</v>
      </c>
    </row>
    <row r="13" s="6" customFormat="true" ht="15" hidden="false" customHeight="false" outlineLevel="0" collapsed="false">
      <c r="A13" s="5" t="n">
        <v>2</v>
      </c>
      <c r="B13" s="5" t="n">
        <f aca="false">B12+1</f>
        <v>10</v>
      </c>
      <c r="C13" s="5" t="n">
        <v>10</v>
      </c>
      <c r="D13" s="7" t="n">
        <f aca="false">A13*B13</f>
        <v>20</v>
      </c>
      <c r="E13" s="7" t="n">
        <f aca="false">2*A13+2*B13</f>
        <v>24</v>
      </c>
      <c r="F13" s="7" t="n">
        <f aca="false">E13*C13</f>
        <v>240</v>
      </c>
      <c r="G13" s="7" t="n">
        <f aca="false">F13+2*D13</f>
        <v>280</v>
      </c>
      <c r="H13" s="7" t="n">
        <f aca="false">D13*C13</f>
        <v>200</v>
      </c>
    </row>
    <row r="14" s="6" customFormat="true" ht="15" hidden="false" customHeight="false" outlineLevel="0" collapsed="false">
      <c r="A14" s="5" t="n">
        <v>2</v>
      </c>
      <c r="B14" s="5" t="n">
        <f aca="false">B13+1</f>
        <v>11</v>
      </c>
      <c r="C14" s="5" t="n">
        <v>10</v>
      </c>
      <c r="D14" s="7" t="n">
        <f aca="false">A14*B14</f>
        <v>22</v>
      </c>
      <c r="E14" s="7" t="n">
        <f aca="false">2*A14+2*B14</f>
        <v>26</v>
      </c>
      <c r="F14" s="7" t="n">
        <f aca="false">E14*C14</f>
        <v>260</v>
      </c>
      <c r="G14" s="7" t="n">
        <f aca="false">F14+2*D14</f>
        <v>304</v>
      </c>
      <c r="H14" s="7" t="n">
        <f aca="false">D14*C14</f>
        <v>220</v>
      </c>
    </row>
    <row r="15" s="6" customFormat="true" ht="15" hidden="false" customHeight="false" outlineLevel="0" collapsed="false">
      <c r="A15" s="5" t="n">
        <v>2</v>
      </c>
      <c r="B15" s="5" t="n">
        <f aca="false">B14+1</f>
        <v>12</v>
      </c>
      <c r="C15" s="5" t="n">
        <v>10</v>
      </c>
      <c r="D15" s="7" t="n">
        <f aca="false">A15*B15</f>
        <v>24</v>
      </c>
      <c r="E15" s="7" t="n">
        <f aca="false">2*A15+2*B15</f>
        <v>28</v>
      </c>
      <c r="F15" s="7" t="n">
        <f aca="false">E15*C15</f>
        <v>280</v>
      </c>
      <c r="G15" s="7" t="n">
        <f aca="false">F15+2*D15</f>
        <v>328</v>
      </c>
      <c r="H15" s="7" t="n">
        <f aca="false">D15*C15</f>
        <v>240</v>
      </c>
    </row>
    <row r="16" customFormat="false" ht="15" hidden="false" customHeight="false" outlineLevel="0" collapsed="false">
      <c r="A16" s="5" t="n">
        <v>3</v>
      </c>
      <c r="B16" s="5" t="n">
        <v>12</v>
      </c>
      <c r="C16" s="5" t="n">
        <v>10</v>
      </c>
      <c r="D16" s="7" t="n">
        <f aca="false">A16*B16</f>
        <v>36</v>
      </c>
      <c r="E16" s="7" t="n">
        <f aca="false">2*A16+2*B16</f>
        <v>30</v>
      </c>
      <c r="F16" s="7" t="n">
        <f aca="false">E16*C16</f>
        <v>300</v>
      </c>
      <c r="G16" s="7" t="n">
        <f aca="false">F16+2*D16</f>
        <v>372</v>
      </c>
      <c r="H16" s="7" t="n">
        <f aca="false">D16*C16</f>
        <v>360</v>
      </c>
    </row>
    <row r="17" customFormat="false" ht="15" hidden="false" customHeight="false" outlineLevel="0" collapsed="false">
      <c r="A17" s="5" t="n">
        <v>3</v>
      </c>
      <c r="B17" s="5" t="n">
        <v>12</v>
      </c>
      <c r="C17" s="5" t="n">
        <f aca="false">C15+10</f>
        <v>20</v>
      </c>
      <c r="D17" s="7" t="n">
        <f aca="false">A17*B17</f>
        <v>36</v>
      </c>
      <c r="E17" s="7" t="n">
        <f aca="false">2*A17+2*B17</f>
        <v>30</v>
      </c>
      <c r="F17" s="7" t="n">
        <f aca="false">E17*C17</f>
        <v>600</v>
      </c>
      <c r="G17" s="7" t="n">
        <f aca="false">F17+2*D17</f>
        <v>672</v>
      </c>
      <c r="H17" s="7" t="n">
        <f aca="false">D17*C17</f>
        <v>720</v>
      </c>
    </row>
    <row r="18" customFormat="false" ht="15" hidden="false" customHeight="false" outlineLevel="0" collapsed="false">
      <c r="A18" s="5" t="n">
        <v>3</v>
      </c>
      <c r="B18" s="5" t="n">
        <v>12</v>
      </c>
      <c r="C18" s="5" t="n">
        <f aca="false">C16+10</f>
        <v>20</v>
      </c>
      <c r="D18" s="7" t="n">
        <f aca="false">A18*B18</f>
        <v>36</v>
      </c>
      <c r="E18" s="7" t="n">
        <f aca="false">2*A18+2*B18</f>
        <v>30</v>
      </c>
      <c r="F18" s="7" t="n">
        <f aca="false">E18*C18</f>
        <v>600</v>
      </c>
      <c r="G18" s="7" t="n">
        <f aca="false">F18+2*D18</f>
        <v>672</v>
      </c>
      <c r="H18" s="7" t="n">
        <f aca="false">D18*C18</f>
        <v>720</v>
      </c>
    </row>
    <row r="19" customFormat="false" ht="15" hidden="false" customHeight="false" outlineLevel="0" collapsed="false">
      <c r="A19" s="5" t="n">
        <v>3</v>
      </c>
      <c r="B19" s="5" t="n">
        <v>12</v>
      </c>
      <c r="C19" s="5" t="n">
        <f aca="false">C17+10</f>
        <v>30</v>
      </c>
      <c r="D19" s="7" t="n">
        <f aca="false">A19*B19</f>
        <v>36</v>
      </c>
      <c r="E19" s="7" t="n">
        <f aca="false">2*A19+2*B19</f>
        <v>30</v>
      </c>
      <c r="F19" s="7" t="n">
        <f aca="false">E19*C19</f>
        <v>900</v>
      </c>
      <c r="G19" s="7" t="n">
        <f aca="false">F19+2*D19</f>
        <v>972</v>
      </c>
      <c r="H19" s="7" t="n">
        <f aca="false">D19*C19</f>
        <v>1080</v>
      </c>
    </row>
    <row r="20" customFormat="false" ht="15" hidden="false" customHeight="false" outlineLevel="0" collapsed="false">
      <c r="A20" s="5" t="n">
        <v>3</v>
      </c>
      <c r="B20" s="5" t="n">
        <v>12</v>
      </c>
      <c r="C20" s="5" t="n">
        <f aca="false">C18+10</f>
        <v>30</v>
      </c>
      <c r="D20" s="7" t="n">
        <f aca="false">A20*B20</f>
        <v>36</v>
      </c>
      <c r="E20" s="7" t="n">
        <f aca="false">2*A20+2*B20</f>
        <v>30</v>
      </c>
      <c r="F20" s="7" t="n">
        <f aca="false">E20*C20</f>
        <v>900</v>
      </c>
      <c r="G20" s="7" t="n">
        <f aca="false">F20+2*D20</f>
        <v>972</v>
      </c>
      <c r="H20" s="7" t="n">
        <f aca="false">D20*C20</f>
        <v>1080</v>
      </c>
    </row>
    <row r="21" customFormat="false" ht="15" hidden="false" customHeight="false" outlineLevel="0" collapsed="false">
      <c r="A21" s="5" t="n">
        <v>3</v>
      </c>
      <c r="B21" s="5" t="n">
        <v>12</v>
      </c>
      <c r="C21" s="5" t="n">
        <f aca="false">C19+10</f>
        <v>40</v>
      </c>
      <c r="D21" s="7" t="n">
        <f aca="false">A21*B21</f>
        <v>36</v>
      </c>
      <c r="E21" s="7" t="n">
        <f aca="false">2*A21+2*B21</f>
        <v>30</v>
      </c>
      <c r="F21" s="7" t="n">
        <f aca="false">E21*C21</f>
        <v>1200</v>
      </c>
      <c r="G21" s="7" t="n">
        <f aca="false">F21+2*D21</f>
        <v>1272</v>
      </c>
      <c r="H21" s="7" t="n">
        <f aca="false">D21*C21</f>
        <v>1440</v>
      </c>
    </row>
    <row r="22" customFormat="false" ht="15" hidden="false" customHeight="false" outlineLevel="0" collapsed="false">
      <c r="A22" s="5" t="n">
        <v>3</v>
      </c>
      <c r="B22" s="5" t="n">
        <v>12</v>
      </c>
      <c r="C22" s="5" t="n">
        <f aca="false">C20+10</f>
        <v>40</v>
      </c>
      <c r="D22" s="7" t="n">
        <f aca="false">A22*B22</f>
        <v>36</v>
      </c>
      <c r="E22" s="7" t="n">
        <f aca="false">2*A22+2*B22</f>
        <v>30</v>
      </c>
      <c r="F22" s="7" t="n">
        <f aca="false">E22*C22</f>
        <v>1200</v>
      </c>
      <c r="G22" s="7" t="n">
        <f aca="false">F22+2*D22</f>
        <v>1272</v>
      </c>
      <c r="H22" s="7" t="n">
        <f aca="false">D22*C22</f>
        <v>1440</v>
      </c>
    </row>
    <row r="23" customFormat="false" ht="15" hidden="false" customHeight="false" outlineLevel="0" collapsed="false">
      <c r="A23" s="5" t="n">
        <v>3</v>
      </c>
      <c r="B23" s="5" t="n">
        <v>12</v>
      </c>
      <c r="C23" s="5" t="n">
        <f aca="false">C21+10</f>
        <v>50</v>
      </c>
      <c r="D23" s="7" t="n">
        <f aca="false">A23*B23</f>
        <v>36</v>
      </c>
      <c r="E23" s="7" t="n">
        <f aca="false">2*A23+2*B23</f>
        <v>30</v>
      </c>
      <c r="F23" s="7" t="n">
        <f aca="false">E23*C23</f>
        <v>1500</v>
      </c>
      <c r="G23" s="7" t="n">
        <f aca="false">F23+2*D23</f>
        <v>1572</v>
      </c>
      <c r="H23" s="7" t="n">
        <f aca="false">D23*C23</f>
        <v>1800</v>
      </c>
    </row>
    <row r="24" customFormat="false" ht="15" hidden="false" customHeight="false" outlineLevel="0" collapsed="false">
      <c r="A24" s="5" t="n">
        <v>3</v>
      </c>
      <c r="B24" s="5" t="n">
        <v>12</v>
      </c>
      <c r="C24" s="5" t="n">
        <f aca="false">C22+10</f>
        <v>50</v>
      </c>
      <c r="D24" s="7" t="n">
        <f aca="false">A24*B24</f>
        <v>36</v>
      </c>
      <c r="E24" s="7" t="n">
        <f aca="false">2*A24+2*B24</f>
        <v>30</v>
      </c>
      <c r="F24" s="7" t="n">
        <f aca="false">E24*C24</f>
        <v>1500</v>
      </c>
      <c r="G24" s="7" t="n">
        <f aca="false">F24+2*D24</f>
        <v>1572</v>
      </c>
      <c r="H24" s="7" t="n">
        <f aca="false">D24*C24</f>
        <v>1800</v>
      </c>
    </row>
    <row r="25" customFormat="false" ht="15" hidden="false" customHeight="false" outlineLevel="0" collapsed="false">
      <c r="A25" s="5" t="n">
        <v>3</v>
      </c>
      <c r="B25" s="5" t="n">
        <v>12</v>
      </c>
      <c r="C25" s="5" t="n">
        <f aca="false">C23+10</f>
        <v>60</v>
      </c>
      <c r="D25" s="7" t="n">
        <f aca="false">A25*B25</f>
        <v>36</v>
      </c>
      <c r="E25" s="7" t="n">
        <f aca="false">2*A25+2*B25</f>
        <v>30</v>
      </c>
      <c r="F25" s="7" t="n">
        <f aca="false">E25*C25</f>
        <v>1800</v>
      </c>
      <c r="G25" s="7" t="n">
        <f aca="false">F25+2*D25</f>
        <v>1872</v>
      </c>
      <c r="H25" s="7" t="n">
        <f aca="false">D25*C25</f>
        <v>2160</v>
      </c>
    </row>
    <row r="26" customFormat="false" ht="15" hidden="false" customHeight="false" outlineLevel="0" collapsed="false">
      <c r="A26" s="5" t="n">
        <v>3</v>
      </c>
      <c r="B26" s="5" t="n">
        <v>12</v>
      </c>
      <c r="C26" s="5" t="n">
        <f aca="false">C24+10</f>
        <v>60</v>
      </c>
      <c r="D26" s="7" t="n">
        <f aca="false">A26*B26</f>
        <v>36</v>
      </c>
      <c r="E26" s="7" t="n">
        <f aca="false">2*A26+2*B26</f>
        <v>30</v>
      </c>
      <c r="F26" s="7" t="n">
        <f aca="false">E26*C26</f>
        <v>1800</v>
      </c>
      <c r="G26" s="7" t="n">
        <f aca="false">F26+2*D26</f>
        <v>1872</v>
      </c>
      <c r="H26" s="7" t="n">
        <f aca="false">D26*C26</f>
        <v>2160</v>
      </c>
    </row>
    <row r="27" customFormat="false" ht="15" hidden="false" customHeight="false" outlineLevel="0" collapsed="false">
      <c r="A27" s="5" t="n">
        <v>3</v>
      </c>
      <c r="B27" s="5" t="n">
        <v>12</v>
      </c>
      <c r="C27" s="5" t="n">
        <f aca="false">C25+10</f>
        <v>70</v>
      </c>
      <c r="D27" s="7" t="n">
        <f aca="false">A27*B27</f>
        <v>36</v>
      </c>
      <c r="E27" s="7" t="n">
        <f aca="false">2*A27+2*B27</f>
        <v>30</v>
      </c>
      <c r="F27" s="7" t="n">
        <f aca="false">E27*C27</f>
        <v>2100</v>
      </c>
      <c r="G27" s="7" t="n">
        <f aca="false">F27+2*D27</f>
        <v>2172</v>
      </c>
      <c r="H27" s="7" t="n">
        <f aca="false">D27*C27</f>
        <v>2520</v>
      </c>
    </row>
    <row r="28" customFormat="false" ht="15" hidden="false" customHeight="false" outlineLevel="0" collapsed="false">
      <c r="A28" s="5" t="n">
        <v>3</v>
      </c>
      <c r="B28" s="5" t="n">
        <v>12</v>
      </c>
      <c r="C28" s="5" t="n">
        <f aca="false">C26+10</f>
        <v>70</v>
      </c>
      <c r="D28" s="7" t="n">
        <f aca="false">A28*B28</f>
        <v>36</v>
      </c>
      <c r="E28" s="7" t="n">
        <f aca="false">2*A28+2*B28</f>
        <v>30</v>
      </c>
      <c r="F28" s="7" t="n">
        <f aca="false">E28*C28</f>
        <v>2100</v>
      </c>
      <c r="G28" s="7" t="n">
        <f aca="false">F28+2*D28</f>
        <v>2172</v>
      </c>
      <c r="H28" s="7" t="n">
        <f aca="false">D28*C28</f>
        <v>2520</v>
      </c>
    </row>
  </sheetData>
  <printOptions headings="true" gridLines="false" gridLinesSet="true" horizontalCentered="false" verticalCentered="false"/>
  <pageMargins left="0.7875" right="0.7875" top="0.940277777777778" bottom="0.5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PARALLELEPIPEDO RETTANGOL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5T10:25:29Z</dcterms:created>
  <dc:creator>io</dc:creator>
  <dc:description/>
  <dc:language>en-US</dc:language>
  <cp:lastModifiedBy>Girdano Gennaro</cp:lastModifiedBy>
  <cp:lastPrinted>1999-10-25T11:01:44Z</cp:lastPrinted>
  <dcterms:modified xsi:type="dcterms:W3CDTF">2000-04-17T07:44:10Z</dcterms:modified>
  <cp:revision>0</cp:revision>
  <dc:subject/>
  <dc:title/>
</cp:coreProperties>
</file>