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olume</t>
  </si>
  <si>
    <t xml:space="preserve">peso cristallo</t>
  </si>
  <si>
    <t xml:space="preserve">peso acqua</t>
  </si>
  <si>
    <t xml:space="preserve">peso sugher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9.25"/>
      <name val="Arial"/>
      <family val="2"/>
    </font>
    <font>
      <b val="true"/>
      <sz val="19.25"/>
      <color rgb="FF0000FF"/>
      <name val="Arial"/>
      <family val="2"/>
    </font>
    <font>
      <sz val="16"/>
      <color rgb="FF000000"/>
      <name val="Arial"/>
      <family val="2"/>
    </font>
    <font>
      <b val="true"/>
      <sz val="12.75"/>
      <name val="Arial"/>
      <family val="2"/>
    </font>
    <font>
      <b val="true"/>
      <vertAlign val="superscript"/>
      <sz val="12.75"/>
      <name val="Arial"/>
      <family val="2"/>
    </font>
    <font>
      <b val="true"/>
      <sz val="12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latin typeface="Arial"/>
              </a:defRPr>
            </a:pPr>
            <a:r>
              <a:rPr b="1" sz="1925" spc="-1" strike="noStrike">
                <a:latin typeface="Arial"/>
              </a:rPr>
              <a:t>Peso = volume * peso specifico
Proporzionalità diretta</a:t>
            </a:r>
          </a:p>
        </c:rich>
      </c:tx>
      <c:layout>
        <c:manualLayout>
          <c:xMode val="edge"/>
          <c:yMode val="edge"/>
          <c:x val="0.114923883204392"/>
          <c:y val="0.0362126433534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497629148989"/>
          <c:y val="0.181967120501667"/>
          <c:w val="0.897179935113551"/>
          <c:h val="0.69724874300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1</c:f>
              <c:strCache>
                <c:ptCount val="1"/>
                <c:pt idx="0">
                  <c:v>peso cristall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B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C$2:$C$12</c:f>
              <c:numCache>
                <c:formatCode>General</c:formatCode>
                <c:ptCount val="1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D$1</c:f>
              <c:strCache>
                <c:ptCount val="1"/>
                <c:pt idx="0">
                  <c:v>peso acq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B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D$2:$D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E$1</c:f>
              <c:strCache>
                <c:ptCount val="1"/>
                <c:pt idx="0">
                  <c:v>peso sughe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B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E$2:$E$12</c:f>
              <c:numCache>
                <c:formatCode>General</c:formatCode>
                <c:ptCount val="1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</c:numCache>
            </c:numRef>
          </c:yVal>
          <c:smooth val="0"/>
        </c:ser>
        <c:axId val="92312073"/>
        <c:axId val="95092629"/>
      </c:scatterChart>
      <c:valAx>
        <c:axId val="92312073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75" spc="-1" strike="noStrike">
                    <a:latin typeface="Arial"/>
                  </a:defRPr>
                </a:pPr>
                <a:r>
                  <a:rPr b="1" sz="1275" spc="-1" strike="noStrike">
                    <a:latin typeface="Arial"/>
                  </a:rPr>
                  <a:t>volume in d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2629"/>
        <c:crossesAt val="0"/>
        <c:crossBetween val="midCat"/>
        <c:majorUnit val="1"/>
      </c:valAx>
      <c:valAx>
        <c:axId val="9509262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eso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2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0491639630646"/>
          <c:y val="0.9329416417151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2</xdr:row>
      <xdr:rowOff>133560</xdr:rowOff>
    </xdr:from>
    <xdr:to>
      <xdr:col>6</xdr:col>
      <xdr:colOff>599040</xdr:colOff>
      <xdr:row>52</xdr:row>
      <xdr:rowOff>28440</xdr:rowOff>
    </xdr:to>
    <xdr:graphicFrame>
      <xdr:nvGraphicFramePr>
        <xdr:cNvPr id="0" name="Chart 3"/>
        <xdr:cNvGraphicFramePr/>
      </xdr:nvGraphicFramePr>
      <xdr:xfrm>
        <a:off x="19800" y="2200320"/>
        <a:ext cx="576972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3" style="0" width="12.7"/>
    <col collapsed="false" customWidth="true" hidden="false" outlineLevel="0" max="5" min="5" style="0" width="17.85"/>
  </cols>
  <sheetData>
    <row r="1" customFormat="false" ht="22.5" hidden="false" customHeight="true" outlineLevel="0" collapsed="false">
      <c r="B1" s="1" t="s">
        <v>0</v>
      </c>
      <c r="C1" s="2" t="s">
        <v>1</v>
      </c>
      <c r="D1" s="2" t="s">
        <v>2</v>
      </c>
      <c r="E1" s="2" t="s">
        <v>3</v>
      </c>
    </row>
    <row r="2" customFormat="false" ht="12.75" hidden="false" customHeight="false" outlineLevel="0" collapsed="false">
      <c r="B2" s="3" t="n">
        <v>0</v>
      </c>
      <c r="C2" s="3" t="n">
        <f aca="false">2.5*B2</f>
        <v>0</v>
      </c>
      <c r="D2" s="3" t="n">
        <f aca="false">1*B2</f>
        <v>0</v>
      </c>
      <c r="E2" s="3" t="n">
        <f aca="false">0.25*B2</f>
        <v>0</v>
      </c>
    </row>
    <row r="3" customFormat="false" ht="12.75" hidden="false" customHeight="false" outlineLevel="0" collapsed="false">
      <c r="B3" s="3" t="n">
        <v>1</v>
      </c>
      <c r="C3" s="3" t="n">
        <f aca="false">2.5*B3</f>
        <v>2.5</v>
      </c>
      <c r="D3" s="3" t="n">
        <f aca="false">1*B3</f>
        <v>1</v>
      </c>
      <c r="E3" s="3" t="n">
        <f aca="false">0.25*B3</f>
        <v>0.25</v>
      </c>
    </row>
    <row r="4" customFormat="false" ht="12.75" hidden="false" customHeight="false" outlineLevel="0" collapsed="false">
      <c r="B4" s="3" t="n">
        <v>2</v>
      </c>
      <c r="C4" s="3" t="n">
        <f aca="false">2.5*B4</f>
        <v>5</v>
      </c>
      <c r="D4" s="3" t="n">
        <f aca="false">1*B4</f>
        <v>2</v>
      </c>
      <c r="E4" s="3" t="n">
        <f aca="false">0.25*B4</f>
        <v>0.5</v>
      </c>
    </row>
    <row r="5" customFormat="false" ht="12.75" hidden="false" customHeight="false" outlineLevel="0" collapsed="false">
      <c r="B5" s="3" t="n">
        <v>3</v>
      </c>
      <c r="C5" s="3" t="n">
        <f aca="false">2.5*B5</f>
        <v>7.5</v>
      </c>
      <c r="D5" s="3" t="n">
        <f aca="false">1*B5</f>
        <v>3</v>
      </c>
      <c r="E5" s="3" t="n">
        <f aca="false">0.25*B5</f>
        <v>0.75</v>
      </c>
    </row>
    <row r="6" customFormat="false" ht="12.75" hidden="false" customHeight="false" outlineLevel="0" collapsed="false">
      <c r="B6" s="3" t="n">
        <v>4</v>
      </c>
      <c r="C6" s="3" t="n">
        <f aca="false">2.5*B6</f>
        <v>10</v>
      </c>
      <c r="D6" s="3" t="n">
        <f aca="false">1*B6</f>
        <v>4</v>
      </c>
      <c r="E6" s="3" t="n">
        <f aca="false">0.25*B6</f>
        <v>1</v>
      </c>
    </row>
    <row r="7" customFormat="false" ht="12.75" hidden="false" customHeight="false" outlineLevel="0" collapsed="false">
      <c r="B7" s="3" t="n">
        <v>5</v>
      </c>
      <c r="C7" s="3" t="n">
        <f aca="false">2.5*B7</f>
        <v>12.5</v>
      </c>
      <c r="D7" s="3" t="n">
        <f aca="false">1*B7</f>
        <v>5</v>
      </c>
      <c r="E7" s="3" t="n">
        <f aca="false">0.25*B7</f>
        <v>1.25</v>
      </c>
    </row>
    <row r="8" customFormat="false" ht="12.75" hidden="false" customHeight="false" outlineLevel="0" collapsed="false">
      <c r="B8" s="3" t="n">
        <v>6</v>
      </c>
      <c r="C8" s="3" t="n">
        <f aca="false">2.5*B8</f>
        <v>15</v>
      </c>
      <c r="D8" s="3" t="n">
        <f aca="false">1*B8</f>
        <v>6</v>
      </c>
      <c r="E8" s="3" t="n">
        <f aca="false">0.25*B8</f>
        <v>1.5</v>
      </c>
    </row>
    <row r="9" customFormat="false" ht="12.75" hidden="false" customHeight="false" outlineLevel="0" collapsed="false">
      <c r="B9" s="3" t="n">
        <v>7</v>
      </c>
      <c r="C9" s="3" t="n">
        <f aca="false">2.5*B9</f>
        <v>17.5</v>
      </c>
      <c r="D9" s="3" t="n">
        <f aca="false">1*B9</f>
        <v>7</v>
      </c>
      <c r="E9" s="3" t="n">
        <f aca="false">0.25*B9</f>
        <v>1.75</v>
      </c>
    </row>
    <row r="10" customFormat="false" ht="12.75" hidden="false" customHeight="false" outlineLevel="0" collapsed="false">
      <c r="B10" s="3" t="n">
        <v>8</v>
      </c>
      <c r="C10" s="3" t="n">
        <f aca="false">2.5*B10</f>
        <v>20</v>
      </c>
      <c r="D10" s="3" t="n">
        <f aca="false">1*B10</f>
        <v>8</v>
      </c>
      <c r="E10" s="3" t="n">
        <f aca="false">0.25*B10</f>
        <v>2</v>
      </c>
    </row>
    <row r="11" customFormat="false" ht="12.75" hidden="false" customHeight="false" outlineLevel="0" collapsed="false">
      <c r="B11" s="3" t="n">
        <v>9</v>
      </c>
      <c r="C11" s="3" t="n">
        <f aca="false">2.5*B11</f>
        <v>22.5</v>
      </c>
      <c r="D11" s="3" t="n">
        <f aca="false">1*B11</f>
        <v>9</v>
      </c>
      <c r="E11" s="3" t="n">
        <f aca="false">0.25*B11</f>
        <v>2.25</v>
      </c>
    </row>
    <row r="12" customFormat="false" ht="12.75" hidden="false" customHeight="false" outlineLevel="0" collapsed="false">
      <c r="B12" s="3" t="n">
        <v>10</v>
      </c>
      <c r="C12" s="3" t="n">
        <f aca="false">2.5*B12</f>
        <v>25</v>
      </c>
      <c r="D12" s="3" t="n">
        <f aca="false">1*B12</f>
        <v>10</v>
      </c>
      <c r="E12" s="3" t="n">
        <f aca="false">0.25*B12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6T22:16:51Z</dcterms:created>
  <dc:creator>Girdano Gennaro</dc:creator>
  <dc:description/>
  <dc:language>en-US</dc:language>
  <cp:lastModifiedBy>Girdano Gennaro</cp:lastModifiedBy>
  <cp:lastPrinted>2000-10-25T01:53:40Z</cp:lastPrinted>
  <dcterms:modified xsi:type="dcterms:W3CDTF">2000-10-25T01:56:08Z</dcterms:modified>
  <cp:revision>0</cp:revision>
  <dc:subject/>
  <dc:title/>
</cp:coreProperties>
</file>