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ci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umero</t>
  </si>
  <si>
    <t xml:space="preserve">approssimazione a meno di una unità</t>
  </si>
  <si>
    <t xml:space="preserve">approssimazione a meno di un decimo</t>
  </si>
  <si>
    <t xml:space="preserve">approssimazione a meno di un centesimo</t>
  </si>
  <si>
    <t xml:space="preserve">approssimazione a meno di un millesimo</t>
  </si>
  <si>
    <t xml:space="preserve">0 cifre decimali</t>
  </si>
  <si>
    <t xml:space="preserve">1 cifra decimale</t>
  </si>
  <si>
    <t xml:space="preserve">2 cifre decimali</t>
  </si>
  <si>
    <t xml:space="preserve">3 cifre decimali</t>
  </si>
  <si>
    <t xml:space="preserve"> 10 cifre decimali</t>
  </si>
  <si>
    <t xml:space="preserve"> </t>
  </si>
  <si>
    <r>
      <rPr>
        <sz val="16"/>
        <rFont val="Arial"/>
        <family val="2"/>
      </rPr>
      <t xml:space="preserve">Le radici quadrate di numeri che non sono quadrati perfetti sono</t>
    </r>
    <r>
      <rPr>
        <b val="true"/>
        <sz val="16"/>
        <rFont val="Arial"/>
        <family val="2"/>
      </rPr>
      <t xml:space="preserve"> numeri irrazionali</t>
    </r>
    <r>
      <rPr>
        <sz val="16"/>
        <rFont val="Arial"/>
        <family val="2"/>
      </rPr>
      <t xml:space="preserve">, cioè decimali illimitati e non periodici</t>
    </r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0.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9.7"/>
    <col collapsed="false" customWidth="true" hidden="false" outlineLevel="0" max="3" min="3" style="3" width="19.85"/>
    <col collapsed="false" customWidth="true" hidden="false" outlineLevel="0" max="4" min="4" style="1" width="19.99"/>
    <col collapsed="false" customWidth="true" hidden="false" outlineLevel="0" max="5" min="5" style="4" width="18.99"/>
    <col collapsed="false" customWidth="true" hidden="false" outlineLevel="0" max="6" min="6" style="5" width="18.41"/>
    <col collapsed="false" customWidth="true" hidden="false" outlineLevel="0" max="7" min="7" style="0" width="3.56"/>
  </cols>
  <sheetData>
    <row r="1" customFormat="false" ht="74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/>
    </row>
    <row r="2" customFormat="false" ht="30" hidden="false" customHeight="true" outlineLevel="0" collapsed="false">
      <c r="A2" s="10"/>
      <c r="B2" s="11" t="s">
        <v>5</v>
      </c>
      <c r="C2" s="11" t="s">
        <v>6</v>
      </c>
      <c r="D2" s="11" t="s">
        <v>7</v>
      </c>
      <c r="E2" s="11" t="s">
        <v>8</v>
      </c>
      <c r="F2" s="12" t="s">
        <v>9</v>
      </c>
    </row>
    <row r="3" customFormat="false" ht="23.1" hidden="false" customHeight="true" outlineLevel="0" collapsed="false">
      <c r="A3" s="13" t="n">
        <v>41</v>
      </c>
      <c r="B3" s="13" t="n">
        <f aca="false">SQRT(A3)</f>
        <v>6.40312423743285</v>
      </c>
      <c r="C3" s="14" t="n">
        <f aca="false">SQRT(A3)</f>
        <v>6.40312423743285</v>
      </c>
      <c r="D3" s="15" t="n">
        <f aca="false">SQRT(A3)</f>
        <v>6.40312423743285</v>
      </c>
      <c r="E3" s="16" t="n">
        <f aca="false">SQRT(A3)</f>
        <v>6.40312423743285</v>
      </c>
      <c r="F3" s="17" t="n">
        <f aca="false">SQRT(A3)</f>
        <v>6.40312423743285</v>
      </c>
    </row>
    <row r="4" customFormat="false" ht="23.1" hidden="false" customHeight="true" outlineLevel="0" collapsed="false">
      <c r="A4" s="13" t="n">
        <v>119</v>
      </c>
      <c r="B4" s="13" t="n">
        <f aca="false">SQRT(A4)</f>
        <v>10.9087121146357</v>
      </c>
      <c r="C4" s="14" t="n">
        <f aca="false">SQRT(A4)</f>
        <v>10.9087121146357</v>
      </c>
      <c r="D4" s="15" t="n">
        <f aca="false">SQRT(A4)</f>
        <v>10.9087121146357</v>
      </c>
      <c r="E4" s="16" t="n">
        <f aca="false">SQRT(A4)</f>
        <v>10.9087121146357</v>
      </c>
      <c r="F4" s="17" t="n">
        <f aca="false">SQRT(A4)</f>
        <v>10.9087121146357</v>
      </c>
    </row>
    <row r="5" customFormat="false" ht="23.1" hidden="false" customHeight="true" outlineLevel="0" collapsed="false">
      <c r="A5" s="13" t="n">
        <v>60</v>
      </c>
      <c r="B5" s="13" t="n">
        <f aca="false">SQRT(A5)</f>
        <v>7.74596669241483</v>
      </c>
      <c r="C5" s="14" t="n">
        <f aca="false">SQRT(A5)</f>
        <v>7.74596669241483</v>
      </c>
      <c r="D5" s="15" t="n">
        <f aca="false">SQRT(A5)</f>
        <v>7.74596669241483</v>
      </c>
      <c r="E5" s="16" t="n">
        <f aca="false">SQRT(A5)</f>
        <v>7.74596669241483</v>
      </c>
      <c r="F5" s="17" t="n">
        <f aca="false">SQRT(A5)</f>
        <v>7.74596669241483</v>
      </c>
    </row>
    <row r="6" customFormat="false" ht="23.1" hidden="false" customHeight="true" outlineLevel="0" collapsed="false">
      <c r="A6" s="13" t="n">
        <v>67</v>
      </c>
      <c r="B6" s="13" t="n">
        <f aca="false">SQRT(A6)</f>
        <v>8.18535277187245</v>
      </c>
      <c r="C6" s="14" t="n">
        <f aca="false">SQRT(A6)</f>
        <v>8.18535277187245</v>
      </c>
      <c r="D6" s="15" t="n">
        <f aca="false">SQRT(A6)</f>
        <v>8.18535277187245</v>
      </c>
      <c r="E6" s="16" t="n">
        <f aca="false">SQRT(A6)</f>
        <v>8.18535277187245</v>
      </c>
      <c r="F6" s="17" t="n">
        <f aca="false">SQRT(A6)</f>
        <v>8.18535277187245</v>
      </c>
    </row>
    <row r="7" customFormat="false" ht="23.1" hidden="false" customHeight="true" outlineLevel="0" collapsed="false">
      <c r="A7" s="13" t="n">
        <v>3731</v>
      </c>
      <c r="B7" s="13" t="n">
        <f aca="false">SQRT(A7)</f>
        <v>61.0819122163018</v>
      </c>
      <c r="C7" s="14" t="n">
        <f aca="false">SQRT(A7)</f>
        <v>61.0819122163018</v>
      </c>
      <c r="D7" s="15" t="n">
        <f aca="false">SQRT(A7)</f>
        <v>61.0819122163018</v>
      </c>
      <c r="E7" s="16" t="n">
        <f aca="false">SQRT(A7)</f>
        <v>61.0819122163018</v>
      </c>
      <c r="F7" s="17" t="n">
        <f aca="false">SQRT(A7)</f>
        <v>61.0819122163018</v>
      </c>
    </row>
    <row r="8" customFormat="false" ht="23.1" hidden="false" customHeight="true" outlineLevel="0" collapsed="false">
      <c r="A8" s="13" t="n">
        <v>5913</v>
      </c>
      <c r="B8" s="13" t="n">
        <f aca="false">SQRT(A8)</f>
        <v>76.8960337078578</v>
      </c>
      <c r="C8" s="14" t="n">
        <f aca="false">SQRT(A8)</f>
        <v>76.8960337078578</v>
      </c>
      <c r="D8" s="15" t="n">
        <f aca="false">SQRT(A8)</f>
        <v>76.8960337078578</v>
      </c>
      <c r="E8" s="16" t="n">
        <f aca="false">SQRT(A8)</f>
        <v>76.8960337078578</v>
      </c>
      <c r="F8" s="17" t="n">
        <f aca="false">SQRT(A8)</f>
        <v>76.8960337078578</v>
      </c>
    </row>
    <row r="9" customFormat="false" ht="23.1" hidden="false" customHeight="true" outlineLevel="0" collapsed="false">
      <c r="A9" s="13" t="n">
        <v>7960</v>
      </c>
      <c r="B9" s="13" t="n">
        <f aca="false">SQRT(A9)</f>
        <v>89.2188320927819</v>
      </c>
      <c r="C9" s="14" t="n">
        <f aca="false">SQRT(A9)</f>
        <v>89.2188320927819</v>
      </c>
      <c r="D9" s="15" t="n">
        <f aca="false">SQRT(A9)</f>
        <v>89.2188320927819</v>
      </c>
      <c r="E9" s="16" t="n">
        <f aca="false">SQRT(A9)</f>
        <v>89.2188320927819</v>
      </c>
      <c r="F9" s="17" t="n">
        <f aca="false">SQRT(A9)</f>
        <v>89.2188320927819</v>
      </c>
    </row>
    <row r="10" customFormat="false" ht="23.1" hidden="false" customHeight="true" outlineLevel="0" collapsed="false">
      <c r="A10" s="15" t="n">
        <v>0.06</v>
      </c>
      <c r="B10" s="13" t="n">
        <f aca="false">SQRT(A10)</f>
        <v>0.244948974278318</v>
      </c>
      <c r="C10" s="14" t="n">
        <f aca="false">SQRT(A10)</f>
        <v>0.244948974278318</v>
      </c>
      <c r="D10" s="15" t="n">
        <f aca="false">SQRT(A10)</f>
        <v>0.244948974278318</v>
      </c>
      <c r="E10" s="16" t="n">
        <f aca="false">SQRT(A10)</f>
        <v>0.244948974278318</v>
      </c>
      <c r="F10" s="17" t="n">
        <f aca="false">SQRT(A10)</f>
        <v>0.244948974278318</v>
      </c>
    </row>
    <row r="11" customFormat="false" ht="23.1" hidden="false" customHeight="true" outlineLevel="0" collapsed="false">
      <c r="A11" s="15" t="n">
        <v>0.36</v>
      </c>
      <c r="B11" s="13" t="n">
        <f aca="false">SQRT(A11)</f>
        <v>0.6</v>
      </c>
      <c r="C11" s="14" t="n">
        <f aca="false">SQRT(A11)</f>
        <v>0.6</v>
      </c>
      <c r="D11" s="15" t="n">
        <f aca="false">SQRT(A11)</f>
        <v>0.6</v>
      </c>
      <c r="E11" s="16" t="n">
        <f aca="false">SQRT(A11)</f>
        <v>0.6</v>
      </c>
      <c r="F11" s="17" t="n">
        <f aca="false">SQRT(A11)</f>
        <v>0.6</v>
      </c>
    </row>
    <row r="12" customFormat="false" ht="23.1" hidden="false" customHeight="true" outlineLevel="0" collapsed="false">
      <c r="A12" s="15" t="n">
        <v>0.9</v>
      </c>
      <c r="B12" s="13" t="n">
        <f aca="false">SQRT(A12)</f>
        <v>0.948683298050514</v>
      </c>
      <c r="C12" s="14" t="n">
        <f aca="false">SQRT(A12)</f>
        <v>0.948683298050514</v>
      </c>
      <c r="D12" s="15" t="n">
        <f aca="false">SQRT(A12)</f>
        <v>0.948683298050514</v>
      </c>
      <c r="E12" s="16" t="n">
        <f aca="false">SQRT(A12)</f>
        <v>0.948683298050514</v>
      </c>
      <c r="F12" s="17" t="n">
        <f aca="false">SQRT(A12)</f>
        <v>0.948683298050514</v>
      </c>
    </row>
    <row r="13" customFormat="false" ht="23.1" hidden="false" customHeight="true" outlineLevel="0" collapsed="false">
      <c r="A13" s="15" t="n">
        <v>1.69</v>
      </c>
      <c r="B13" s="13" t="n">
        <f aca="false">SQRT(A13)</f>
        <v>1.3</v>
      </c>
      <c r="C13" s="14" t="n">
        <f aca="false">SQRT(A13)</f>
        <v>1.3</v>
      </c>
      <c r="D13" s="15" t="n">
        <f aca="false">SQRT(A13)</f>
        <v>1.3</v>
      </c>
      <c r="E13" s="16" t="n">
        <f aca="false">SQRT(A13)</f>
        <v>1.3</v>
      </c>
      <c r="F13" s="17" t="n">
        <f aca="false">SQRT(A13)</f>
        <v>1.3</v>
      </c>
    </row>
    <row r="14" customFormat="false" ht="23.1" hidden="false" customHeight="true" outlineLevel="0" collapsed="false">
      <c r="A14" s="16" t="n">
        <v>0.049</v>
      </c>
      <c r="B14" s="13" t="n">
        <f aca="false">SQRT(A14)</f>
        <v>0.221359436211787</v>
      </c>
      <c r="C14" s="14" t="n">
        <f aca="false">SQRT(A14)</f>
        <v>0.221359436211787</v>
      </c>
      <c r="D14" s="15" t="n">
        <f aca="false">SQRT(A14)</f>
        <v>0.221359436211787</v>
      </c>
      <c r="E14" s="16" t="n">
        <f aca="false">SQRT(A14)</f>
        <v>0.221359436211787</v>
      </c>
      <c r="F14" s="17" t="n">
        <f aca="false">SQRT(A14)</f>
        <v>0.221359436211787</v>
      </c>
    </row>
    <row r="15" customFormat="false" ht="23.1" hidden="false" customHeight="true" outlineLevel="0" collapsed="false">
      <c r="A15" s="15" t="n">
        <v>6.25</v>
      </c>
      <c r="B15" s="13" t="n">
        <f aca="false">SQRT(A15)</f>
        <v>2.5</v>
      </c>
      <c r="C15" s="14" t="n">
        <f aca="false">SQRT(A15)</f>
        <v>2.5</v>
      </c>
      <c r="D15" s="15" t="n">
        <f aca="false">SQRT(A15)</f>
        <v>2.5</v>
      </c>
      <c r="E15" s="16" t="n">
        <f aca="false">SQRT(A15)</f>
        <v>2.5</v>
      </c>
      <c r="F15" s="17" t="n">
        <f aca="false">SQRT(A15)</f>
        <v>2.5</v>
      </c>
    </row>
    <row r="16" customFormat="false" ht="7.5" hidden="false" customHeight="true" outlineLevel="0" collapsed="false">
      <c r="E16" s="4" t="s">
        <v>10</v>
      </c>
    </row>
    <row r="17" customFormat="false" ht="12.75" hidden="false" customHeight="true" outlineLevel="0" collapsed="false">
      <c r="A17" s="18" t="s">
        <v>11</v>
      </c>
      <c r="B17" s="18"/>
      <c r="C17" s="18"/>
      <c r="D17" s="18"/>
      <c r="E17" s="18"/>
      <c r="F17" s="18"/>
      <c r="G17" s="18"/>
    </row>
    <row r="18" customFormat="false" ht="27.75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E19" s="4" t="s">
        <v>12</v>
      </c>
      <c r="H19" s="19"/>
    </row>
  </sheetData>
  <mergeCells count="1">
    <mergeCell ref="A17:G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RADICI QUADRATE APPROSSIMATE PER DIFETTO O PER ECCESS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8:21:41Z</dcterms:created>
  <dc:creator>io</dc:creator>
  <dc:description/>
  <dc:language>en-US</dc:language>
  <cp:lastModifiedBy>Aragona</cp:lastModifiedBy>
  <cp:lastPrinted>2000-08-27T16:05:15Z</cp:lastPrinted>
  <dcterms:modified xsi:type="dcterms:W3CDTF">2004-12-18T18:38:24Z</dcterms:modified>
  <cp:revision>0</cp:revision>
  <dc:subject/>
  <dc:title/>
</cp:coreProperties>
</file>